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1" activeTab="2"/>
  </bookViews>
  <sheets>
    <sheet name="sua  mau an tuyen khong ro 9" sheetId="1" state="hidden" r:id="rId2"/>
    <sheet name="Mẫu BC việc theo CHV Mẫu 06" sheetId="2" state="visible" r:id="rId3"/>
    <sheet name="Mẫu BC tiền theo CHV Mẫu 07" sheetId="3" state="visible" r:id="rId4"/>
  </sheets>
  <definedNames>
    <definedName function="false" hidden="false" localSheetId="2" name="_xlnm.Print_Titles" vbProcedure="false">'Mẫu BC tiền theo CHV Mẫu 07'!$6:$11</definedName>
    <definedName function="false" hidden="false" localSheetId="1" name="_xlnm.Print_Titles" vbProcedure="false">'Mẫu BC việc theo CHV Mẫu 06'!$6:$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9" uniqueCount="199">
  <si>
    <t xml:space="preserve">Biểu số: 09/TK-THA</t>
  </si>
  <si>
    <t xml:space="preserve">   SỐ VIỆC, SỐ TIỀN TRONG CÁC BẢN ÁN, QUYẾT        ĐỊNH TOÀ ÁN TUYÊN KHÔNG RÕ</t>
  </si>
  <si>
    <t xml:space="preserve">            Đơn vị gửi báo cáo…….…..………</t>
  </si>
  <si>
    <t xml:space="preserve">Ban hành kèm theo TT số……. /20... -TT-BTP ngày …… tháng….. năm20...</t>
  </si>
  <si>
    <t xml:space="preserve">              …………………………………….
           Đơn vị nhận báo cáo……….………</t>
  </si>
  <si>
    <t xml:space="preserve">Ngày nhận báo cáo….……</t>
  </si>
  <si>
    <t xml:space="preserve">           ……………………………………</t>
  </si>
  <si>
    <t xml:space="preserve">                         Đơn vị tính Việc và 1.000  đồng</t>
  </si>
  <si>
    <t xml:space="preserve">Tên đơn vị</t>
  </si>
  <si>
    <t xml:space="preserve">Số việc, tiền trong các bản án, quyết định tuyên không rõ
</t>
  </si>
  <si>
    <t xml:space="preserve">Số việc, tiền đã kiến nghị người có thẩm quyền xem xét kháng nghị </t>
  </si>
  <si>
    <t xml:space="preserve">Số việc</t>
  </si>
  <si>
    <t xml:space="preserve">Số tiền 
</t>
  </si>
  <si>
    <t xml:space="preserve">Số việc, tiền đã kiến nghị</t>
  </si>
  <si>
    <t xml:space="preserve">Kết quả kiến nghị</t>
  </si>
  <si>
    <t xml:space="preserve">Số tiền</t>
  </si>
  <si>
    <t xml:space="preserve">A</t>
  </si>
  <si>
    <t xml:space="preserve">2</t>
  </si>
  <si>
    <t xml:space="preserve">3</t>
  </si>
  <si>
    <t xml:space="preserve">4</t>
  </si>
  <si>
    <t xml:space="preserve">5</t>
  </si>
  <si>
    <t xml:space="preserve">6</t>
  </si>
  <si>
    <t xml:space="preserve">Tổng số</t>
  </si>
  <si>
    <t xml:space="preserve">I</t>
  </si>
  <si>
    <t xml:space="preserve">Cục Thi hành án </t>
  </si>
  <si>
    <t xml:space="preserve">II</t>
  </si>
  <si>
    <t xml:space="preserve">Các Chi cục Thi hành án</t>
  </si>
  <si>
    <t xml:space="preserve">1</t>
  </si>
  <si>
    <t xml:space="preserve">Chi cục Thi hành án…</t>
  </si>
  <si>
    <t xml:space="preserve">…</t>
  </si>
  <si>
    <r>
      <rPr>
        <sz val="13"/>
        <rFont val="Times New Roman"/>
        <family val="1"/>
      </rPr>
      <t xml:space="preserve">…., ngày….tháng….năm ….….
</t>
    </r>
    <r>
      <rPr>
        <b val="true"/>
        <sz val="13"/>
        <rFont val="Times New Roman"/>
        <family val="1"/>
      </rPr>
      <t xml:space="preserve">NGƯỜI LẬP BIỂU
</t>
    </r>
    <r>
      <rPr>
        <i val="true"/>
        <sz val="13"/>
        <rFont val="Times New Roman"/>
        <family val="1"/>
      </rPr>
      <t xml:space="preserve">(ký, họ tên)</t>
    </r>
  </si>
  <si>
    <t xml:space="preserve">                  ……………., ngày…… tháng….... năm ………</t>
  </si>
  <si>
    <t xml:space="preserve">         CỤC TRƯỞNG (CHI CỤC TRƯỞNG)</t>
  </si>
  <si>
    <t xml:space="preserve">(ký, họ tên, đóng dấu)</t>
  </si>
  <si>
    <t xml:space="preserve">Ghi chú:  </t>
  </si>
  <si>
    <t xml:space="preserve"> - Biểu mẫu này dùng cho Cục Thi hành án dân sự và Chi cục Thi hành án dân sự;</t>
  </si>
  <si>
    <t xml:space="preserve">Ghi chú: Đối với Chi cục Thi hành án dân sự chỉ thống kê số chung của Chi cục.
 Biểu này dùng cho Cục Thi hành án dân sự  và Chi cục thi hành án dân sự.</t>
  </si>
  <si>
    <t xml:space="preserve"> - Đối với Chi cục thi hành án dân sự chỉ thống kê số của Chi cục;</t>
  </si>
  <si>
    <t xml:space="preserve"> - Cột 1= cột 2+ cột 3; cột 8= cột 9+10; cột 3=cột 4+ cột 5+cột 6, cột 10= cột 11+ cột 12.</t>
  </si>
  <si>
    <t xml:space="preserve">Biểu số: 06/TK-THA</t>
  </si>
  <si>
    <t xml:space="preserve">            KẾT QUẢ THI HÀNH ÁN DÂN SỰ TÍNH BẰNG VIỆC </t>
  </si>
  <si>
    <r>
      <rPr>
        <sz val="10"/>
        <rFont val="Times New Roman"/>
        <family val="1"/>
      </rPr>
      <t xml:space="preserve">            Đơn vị báo cáo:  </t>
    </r>
    <r>
      <rPr>
        <b val="true"/>
        <sz val="10"/>
        <rFont val="Times New Roman"/>
        <family val="1"/>
      </rPr>
      <t xml:space="preserve">Cục THADS tỉnh Lào Cai</t>
    </r>
  </si>
  <si>
    <t xml:space="preserve">Ban hành theo TT số:</t>
  </si>
  <si>
    <t xml:space="preserve">CHIA THEO CƠ QUAN THI HÀNH ÁN VÀ CHẤP HÀNH VIÊN </t>
  </si>
  <si>
    <r>
      <rPr>
        <sz val="10"/>
        <rFont val="Times New Roman"/>
        <family val="1"/>
      </rPr>
      <t xml:space="preserve">Đơn vị  nhận báo cáo: </t>
    </r>
    <r>
      <rPr>
        <b val="true"/>
        <sz val="10"/>
        <rFont val="Times New Roman"/>
        <family val="1"/>
      </rPr>
      <t xml:space="preserve">Trung tâm DLTT&amp;TKTHA</t>
    </r>
  </si>
  <si>
    <t xml:space="preserve"> 08/2015/TT-BTP ngày 26/6/2015</t>
  </si>
  <si>
    <t xml:space="preserve">10 tháng/năm 2017</t>
  </si>
  <si>
    <t xml:space="preserve">            Tổng cục Thi hành án dân sự</t>
  </si>
  <si>
    <t xml:space="preserve">Ngày nhận báo cáo:……/….…/……………</t>
  </si>
  <si>
    <r>
      <rPr>
        <sz val="10"/>
        <rFont val="Times New Roman"/>
        <family val="1"/>
      </rPr>
      <t xml:space="preserve">             Đơn vị tính: </t>
    </r>
    <r>
      <rPr>
        <b val="true"/>
        <sz val="10"/>
        <rFont val="Times New Roman"/>
        <family val="1"/>
      </rPr>
      <t xml:space="preserve">Việc</t>
    </r>
  </si>
  <si>
    <t xml:space="preserve">                                 </t>
  </si>
  <si>
    <t xml:space="preserve">Tổng số thụ lý</t>
  </si>
  <si>
    <t xml:space="preserve">Ủy thác thi hành án</t>
  </si>
  <si>
    <t xml:space="preserve">Cục rút lên thi hành</t>
  </si>
  <si>
    <t xml:space="preserve">Tổng số phải thi hành</t>
  </si>
  <si>
    <t xml:space="preserve">
Tổng số chuyển
kỳ sau</t>
  </si>
  <si>
    <t xml:space="preserve">Tỷ lệ thi hành xong (%)</t>
  </si>
  <si>
    <t xml:space="preserve">Tỷ lệ phân loại án</t>
  </si>
  <si>
    <t xml:space="preserve">Tỉ lệ chuyển kỳ sau (%)</t>
  </si>
  <si>
    <t xml:space="preserve">Đạt hay không đạt tỷ lệ chuyển kỳ sau</t>
  </si>
  <si>
    <t xml:space="preserve">Số có điều kiện  năm 2016 chuyên sang năm 2017</t>
  </si>
  <si>
    <t xml:space="preserve">Số có điều kiện  năm 2017 chuyển năm 2018</t>
  </si>
  <si>
    <t xml:space="preserve">Tổng số
</t>
  </si>
  <si>
    <t xml:space="preserve">Chia ra:</t>
  </si>
  <si>
    <t xml:space="preserve">Tổng số</t>
  </si>
  <si>
    <t xml:space="preserve">Có điều kiện thi hành</t>
  </si>
  <si>
    <t xml:space="preserve">Chưa có điều
 kiện thi hành</t>
  </si>
  <si>
    <t xml:space="preserve">Năm trước
chuyển sang</t>
  </si>
  <si>
    <t xml:space="preserve">Mới
thụ lý
</t>
  </si>
  <si>
    <t xml:space="preserve">Thi hành
xong</t>
  </si>
  <si>
    <t xml:space="preserve">Đình chỉ
thi hành án</t>
  </si>
  <si>
    <t xml:space="preserve">Đang thi hành</t>
  </si>
  <si>
    <t xml:space="preserve">Hoãn
thi hành án</t>
  </si>
  <si>
    <t xml:space="preserve">Tạm đình chỉ thi hành án</t>
  </si>
  <si>
    <t xml:space="preserve">Tạm dừng THA để GQKN</t>
  </si>
  <si>
    <t xml:space="preserve">Trường hợp khác</t>
  </si>
  <si>
    <t xml:space="preserve">Tổng số (41 CHV)</t>
  </si>
  <si>
    <t xml:space="preserve">Cục THADS tỉnh</t>
  </si>
  <si>
    <t xml:space="preserve">Lục Xuân Diu</t>
  </si>
  <si>
    <t xml:space="preserve">Tạ Thị Lan Anh</t>
  </si>
  <si>
    <t xml:space="preserve">Nguyễn Thị Tuyết</t>
  </si>
  <si>
    <t xml:space="preserve">Chu Thị Thúy Hằng</t>
  </si>
  <si>
    <t xml:space="preserve">Quách Thị Thu Phương</t>
  </si>
  <si>
    <t xml:space="preserve">Vũ Trường Trinh</t>
  </si>
  <si>
    <t xml:space="preserve">7</t>
  </si>
  <si>
    <t xml:space="preserve">Vũ Ngọc Phương</t>
  </si>
  <si>
    <t xml:space="preserve">Chi  cục THADS huyện, TP</t>
  </si>
  <si>
    <t xml:space="preserve">Thành phố Lào Cai</t>
  </si>
  <si>
    <t xml:space="preserve">1.1</t>
  </si>
  <si>
    <t xml:space="preserve">Đỗ Ngọc Ba</t>
  </si>
  <si>
    <t xml:space="preserve">1.2</t>
  </si>
  <si>
    <t xml:space="preserve">Hoàng Minh Tuấn</t>
  </si>
  <si>
    <t xml:space="preserve">1.3</t>
  </si>
  <si>
    <t xml:space="preserve">Đặng Đình Sử</t>
  </si>
  <si>
    <t xml:space="preserve">1.4</t>
  </si>
  <si>
    <t xml:space="preserve">Bùi Minh Nguyệt</t>
  </si>
  <si>
    <t xml:space="preserve">1.5</t>
  </si>
  <si>
    <t xml:space="preserve">Nguyễn Văn Đáng</t>
  </si>
  <si>
    <t xml:space="preserve">1.6</t>
  </si>
  <si>
    <t xml:space="preserve">Bùi Văn Yên</t>
  </si>
  <si>
    <t xml:space="preserve">1.7</t>
  </si>
  <si>
    <t xml:space="preserve">Nguyễn Thị Luyến</t>
  </si>
  <si>
    <t xml:space="preserve">1.8</t>
  </si>
  <si>
    <t xml:space="preserve">Vũ Thị Liễu</t>
  </si>
  <si>
    <t xml:space="preserve">Huyện Bát Xát</t>
  </si>
  <si>
    <t xml:space="preserve">2.1</t>
  </si>
  <si>
    <t xml:space="preserve">Mai Xuân Hòa</t>
  </si>
  <si>
    <t xml:space="preserve">2.2</t>
  </si>
  <si>
    <t xml:space="preserve">Đỗ Anh Tuấn</t>
  </si>
  <si>
    <t xml:space="preserve">2.3</t>
  </si>
  <si>
    <t xml:space="preserve">Nguyễn Thị Thu Thủy</t>
  </si>
  <si>
    <t xml:space="preserve">2.4</t>
  </si>
  <si>
    <t xml:space="preserve">Nguyễn Thanh Tùng</t>
  </si>
  <si>
    <t xml:space="preserve">Huyện Bảo Thắng</t>
  </si>
  <si>
    <t xml:space="preserve">3.1</t>
  </si>
  <si>
    <t xml:space="preserve">Hà Khắc Thắng</t>
  </si>
  <si>
    <t xml:space="preserve">3.2</t>
  </si>
  <si>
    <t xml:space="preserve">Phạm Đình Huy</t>
  </si>
  <si>
    <t xml:space="preserve">3.3</t>
  </si>
  <si>
    <t xml:space="preserve">Đặng Hồng Thái</t>
  </si>
  <si>
    <t xml:space="preserve">3.4</t>
  </si>
  <si>
    <t xml:space="preserve">Nguyễn Văn Mười</t>
  </si>
  <si>
    <t xml:space="preserve">3.5</t>
  </si>
  <si>
    <t xml:space="preserve">Nguyễn Duy Hoàng</t>
  </si>
  <si>
    <t xml:space="preserve">Huyện Bảo Yên</t>
  </si>
  <si>
    <t xml:space="preserve">4.1</t>
  </si>
  <si>
    <t xml:space="preserve">Phạm Quang Thiện</t>
  </si>
  <si>
    <t xml:space="preserve">Hà Văn Hưng</t>
  </si>
  <si>
    <t xml:space="preserve">4.3</t>
  </si>
  <si>
    <t xml:space="preserve">Hà Thanh Giang</t>
  </si>
  <si>
    <t xml:space="preserve">Huyện Bắc Hà</t>
  </si>
  <si>
    <t xml:space="preserve">5.1</t>
  </si>
  <si>
    <t xml:space="preserve">Kiều Cao Hạnh</t>
  </si>
  <si>
    <t xml:space="preserve">5.2</t>
  </si>
  <si>
    <t xml:space="preserve">Nguyễn Quang Hiệp</t>
  </si>
  <si>
    <t xml:space="preserve">5.3</t>
  </si>
  <si>
    <t xml:space="preserve">Tạ Công Hùng</t>
  </si>
  <si>
    <t xml:space="preserve">Huyện Văn Bàn</t>
  </si>
  <si>
    <t xml:space="preserve">6.1</t>
  </si>
  <si>
    <t xml:space="preserve">Nông Hữu Lan</t>
  </si>
  <si>
    <t xml:space="preserve">6.2</t>
  </si>
  <si>
    <t xml:space="preserve">Nguyễn Đình Thóa</t>
  </si>
  <si>
    <t xml:space="preserve">Trần Văn Cầm</t>
  </si>
  <si>
    <t xml:space="preserve">Huyện Sa Pa</t>
  </si>
  <si>
    <t xml:space="preserve">Ngô Minh Thăng</t>
  </si>
  <si>
    <t xml:space="preserve">7.2</t>
  </si>
  <si>
    <t xml:space="preserve">Nguyễn Xuân Hoàn</t>
  </si>
  <si>
    <t xml:space="preserve">7.3</t>
  </si>
  <si>
    <t xml:space="preserve">Hoàng Đăng Thiện</t>
  </si>
  <si>
    <t xml:space="preserve">8</t>
  </si>
  <si>
    <t xml:space="preserve">Huyện Mường Khương</t>
  </si>
  <si>
    <t xml:space="preserve">8.1</t>
  </si>
  <si>
    <t xml:space="preserve">Phạm Xuân Đạt</t>
  </si>
  <si>
    <t xml:space="preserve">8.2</t>
  </si>
  <si>
    <t xml:space="preserve">Nguyễn Hoàng Mai</t>
  </si>
  <si>
    <t xml:space="preserve">8.3</t>
  </si>
  <si>
    <t xml:space="preserve">Nguyễn Mạnh Hường</t>
  </si>
  <si>
    <t xml:space="preserve">9</t>
  </si>
  <si>
    <t xml:space="preserve">Huyện Si Ma Cai</t>
  </si>
  <si>
    <t xml:space="preserve">9.1</t>
  </si>
  <si>
    <t xml:space="preserve">Sùng Quang Dùng</t>
  </si>
  <si>
    <t xml:space="preserve">9.2</t>
  </si>
  <si>
    <t xml:space="preserve">Hoàng Văn Bưu</t>
  </si>
  <si>
    <t xml:space="preserve">     Lào Cai, ngày 05 tháng 4 năm 2016</t>
  </si>
  <si>
    <t xml:space="preserve">                  Lào Cai, ngày 05 tháng 4 năm 2016</t>
  </si>
  <si>
    <t xml:space="preserve">            NGƯỜI LẬP BIỂU</t>
  </si>
  <si>
    <t xml:space="preserve">      KT.CỤC TRƯỞNG </t>
  </si>
  <si>
    <t xml:space="preserve">      PHÓ CỤC TRƯỞNG</t>
  </si>
  <si>
    <t xml:space="preserve">Lào Cai, ngày 02 tháng 8 năm 2017</t>
  </si>
  <si>
    <t xml:space="preserve">NGƯỜI LẬP BIỂU</t>
  </si>
  <si>
    <t xml:space="preserve">KT.CỤC TRƯỞNG </t>
  </si>
  <si>
    <t xml:space="preserve">PHÓ CỤC TRƯỞNG </t>
  </si>
  <si>
    <t xml:space="preserve">Ghi chú:</t>
  </si>
  <si>
    <t xml:space="preserve">    - Biểu này được dùng cho Chi cục Thi hành án dân sự và cục Thi hành án dân sự;</t>
  </si>
  <si>
    <t xml:space="preserve">    - Đối với số việc ủy thác chỉ thống kê đối với việc đã ra quyết định ủy thác thi hành án;</t>
  </si>
  <si>
    <t xml:space="preserve">    - Số việc đình chỉ tại cột 7 không bao gồm số việc miễn tại cột 9;</t>
  </si>
  <si>
    <t xml:space="preserve">    - Cột 1= cột 2+ cột 3= cột 4 + cột 12; cột 16=cột 10+cột 11+cột 12.</t>
  </si>
  <si>
    <t xml:space="preserve">Biểu số: 07/TK-THA</t>
  </si>
  <si>
    <t xml:space="preserve">   KẾT QUẢ THI HÀNH ÁN DÂN SỰ TÍNH BẰNG TIỀN </t>
  </si>
  <si>
    <t xml:space="preserve">Đơn vị  báo cáo:</t>
  </si>
  <si>
    <t xml:space="preserve">Ban hành theo TT số: 08/2015/TT-BTP</t>
  </si>
  <si>
    <t xml:space="preserve">Cục THADS tỉnh Lào Cai</t>
  </si>
  <si>
    <t xml:space="preserve">ngày 26 tháng 6 năm 2015</t>
  </si>
  <si>
    <r>
      <rPr>
        <sz val="8"/>
        <rFont val="Times New Roman"/>
        <family val="1"/>
      </rPr>
      <t xml:space="preserve">Đơn vị nhận báo cáo: </t>
    </r>
    <r>
      <rPr>
        <b val="true"/>
        <sz val="8"/>
        <rFont val="Times New Roman"/>
        <family val="1"/>
      </rPr>
      <t xml:space="preserve">Trung tâm DLTT&amp;TKTHA</t>
    </r>
  </si>
  <si>
    <t xml:space="preserve">Tổng cục Thi hành án dân sự</t>
  </si>
  <si>
    <r>
      <rPr>
        <sz val="8"/>
        <rFont val="Times New Roman"/>
        <family val="1"/>
      </rPr>
      <t xml:space="preserve">Đơn vị tính: </t>
    </r>
    <r>
      <rPr>
        <b val="true"/>
        <sz val="8"/>
        <rFont val="Times New Roman"/>
        <family val="1"/>
      </rPr>
      <t xml:space="preserve">1.000 VNĐ</t>
    </r>
  </si>
  <si>
    <t xml:space="preserve">Tỷ lệ thi hành xong %</t>
  </si>
  <si>
    <t xml:space="preserve">Tỷ lệ chuyển kỳ sau  %</t>
  </si>
  <si>
    <t xml:space="preserve">Số có điều kiện năm 2016  trước chuyển sang 2017</t>
  </si>
  <si>
    <t xml:space="preserve">Số có điều kiện năm 2017 chuyển sang 2018</t>
  </si>
  <si>
    <t xml:space="preserve">Giảm thi hành án</t>
  </si>
  <si>
    <t xml:space="preserve">4.2</t>
  </si>
  <si>
    <t xml:space="preserve">6.3</t>
  </si>
  <si>
    <t xml:space="preserve">7.1</t>
  </si>
  <si>
    <t xml:space="preserve">         Lào Cai, ngày 05 tháng 4 năm 2016</t>
  </si>
  <si>
    <t xml:space="preserve">                     Lào Cai, ngày 05 tháng 4 năm 2016</t>
  </si>
  <si>
    <t xml:space="preserve">            KT. CỤC TRƯỞNG </t>
  </si>
  <si>
    <t xml:space="preserve">       PHÓ CỤC TRƯỞNG</t>
  </si>
  <si>
    <t xml:space="preserve"> </t>
  </si>
</sst>
</file>

<file path=xl/styles.xml><?xml version="1.0" encoding="utf-8"?>
<styleSheet xmlns="http://schemas.openxmlformats.org/spreadsheetml/2006/main">
  <numFmts count="8">
    <numFmt numFmtId="164" formatCode="General"/>
    <numFmt numFmtId="165" formatCode="0%"/>
    <numFmt numFmtId="166" formatCode="@"/>
    <numFmt numFmtId="167" formatCode="0"/>
    <numFmt numFmtId="168" formatCode="#,###"/>
    <numFmt numFmtId="169" formatCode="0.0"/>
    <numFmt numFmtId="170" formatCode="###\ ###\ ###"/>
    <numFmt numFmtId="171" formatCode="General"/>
  </numFmts>
  <fonts count="62">
    <font>
      <sz val="12"/>
      <name val="Times New Roman"/>
      <family val="1"/>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2"/>
      <name val="Times New Roman"/>
      <family val="1"/>
    </font>
    <font>
      <sz val="10"/>
      <name val="Times New Roman"/>
      <family val="1"/>
    </font>
    <font>
      <b val="true"/>
      <sz val="11"/>
      <name val="Times New Roman"/>
      <family val="1"/>
    </font>
    <font>
      <sz val="11"/>
      <name val="Times New Roman"/>
      <family val="1"/>
    </font>
    <font>
      <b val="true"/>
      <sz val="10"/>
      <name val="Times New Roman"/>
      <family val="1"/>
    </font>
    <font>
      <b val="true"/>
      <i val="true"/>
      <sz val="11"/>
      <name val="Times New Roman"/>
      <family val="1"/>
    </font>
    <font>
      <b val="true"/>
      <sz val="9"/>
      <name val="Times New Roman"/>
      <family val="1"/>
    </font>
    <font>
      <b val="true"/>
      <sz val="11"/>
      <color rgb="FFFF0000"/>
      <name val="Times New Roman"/>
      <family val="1"/>
    </font>
    <font>
      <sz val="13"/>
      <name val="Times New Roman"/>
      <family val="1"/>
    </font>
    <font>
      <b val="true"/>
      <sz val="13"/>
      <name val="Times New Roman"/>
      <family val="1"/>
    </font>
    <font>
      <i val="true"/>
      <sz val="13"/>
      <name val="Times New Roman"/>
      <family val="1"/>
    </font>
    <font>
      <i val="true"/>
      <sz val="12"/>
      <name val="Times New Roman"/>
      <family val="1"/>
    </font>
    <font>
      <sz val="12"/>
      <color rgb="FFFF0000"/>
      <name val="Times New Roman"/>
      <family val="1"/>
    </font>
    <font>
      <b val="true"/>
      <i val="true"/>
      <sz val="12"/>
      <name val="Times New Roman"/>
      <family val="1"/>
    </font>
    <font>
      <i val="true"/>
      <sz val="11"/>
      <name val="Times New Roman"/>
      <family val="1"/>
    </font>
    <font>
      <sz val="9"/>
      <name val="Times New Roman"/>
      <family val="1"/>
    </font>
    <font>
      <b val="true"/>
      <i val="true"/>
      <sz val="6"/>
      <name val="Times New Roman"/>
      <family val="1"/>
    </font>
    <font>
      <i val="true"/>
      <sz val="6"/>
      <name val="Times New Roman"/>
      <family val="1"/>
    </font>
    <font>
      <b val="true"/>
      <sz val="8"/>
      <name val="Times New Roman"/>
      <family val="1"/>
    </font>
    <font>
      <sz val="8"/>
      <name val="Times New Roman"/>
      <family val="1"/>
    </font>
    <font>
      <sz val="10"/>
      <name val="Times New Roman"/>
      <family val="1"/>
      <charset val="163"/>
    </font>
    <font>
      <sz val="10"/>
      <color rgb="FF000000"/>
      <name val="Times New Roman"/>
      <family val="1"/>
    </font>
    <font>
      <b val="true"/>
      <sz val="10"/>
      <color rgb="FF000000"/>
      <name val="Times New Roman"/>
      <family val="1"/>
    </font>
    <font>
      <sz val="12"/>
      <color rgb="FF000000"/>
      <name val="Times New Roman"/>
      <family val="1"/>
    </font>
    <font>
      <sz val="8"/>
      <color rgb="FF000000"/>
      <name val="Times New Roman"/>
      <family val="1"/>
    </font>
    <font>
      <i val="true"/>
      <sz val="12"/>
      <color rgb="FF000000"/>
      <name val=".VnTime"/>
      <family val="2"/>
    </font>
    <font>
      <b val="true"/>
      <sz val="12"/>
      <name val=".VnTime"/>
      <family val="2"/>
    </font>
    <font>
      <sz val="12"/>
      <name val=".VnTime"/>
      <family val="2"/>
    </font>
    <font>
      <sz val="6"/>
      <name val="Times New Roman"/>
      <family val="1"/>
    </font>
    <font>
      <b val="true"/>
      <sz val="7"/>
      <name val="Times New Roman"/>
      <family val="1"/>
    </font>
    <font>
      <sz val="7"/>
      <name val="Times New Roman"/>
      <family val="1"/>
    </font>
    <font>
      <b val="true"/>
      <i val="true"/>
      <sz val="8"/>
      <name val="Times New Roman"/>
      <family val="1"/>
    </font>
    <font>
      <i val="true"/>
      <sz val="7"/>
      <name val="Times New Roman"/>
      <family val="1"/>
    </font>
    <font>
      <i val="true"/>
      <sz val="8"/>
      <name val="Times New Roman"/>
      <family val="1"/>
    </font>
    <font>
      <sz val="7"/>
      <color rgb="FF000000"/>
      <name val="Times New Roman"/>
      <family val="1"/>
    </font>
    <font>
      <b val="true"/>
      <sz val="7"/>
      <color rgb="FF000000"/>
      <name val="Times New Roman"/>
      <family val="1"/>
    </font>
    <font>
      <i val="true"/>
      <sz val="14"/>
      <name val="Times New Roman"/>
      <family val="1"/>
    </font>
    <font>
      <b val="true"/>
      <sz val="8"/>
      <name val=".VnTime"/>
      <family val="2"/>
    </font>
    <font>
      <b val="true"/>
      <sz val="14"/>
      <name val="Times New Roman"/>
      <family val="1"/>
    </font>
    <font>
      <b val="true"/>
      <sz val="6"/>
      <name val="Times New Roman"/>
      <family val="1"/>
    </font>
    <font>
      <sz val="14"/>
      <name val="Times New Roman"/>
      <family val="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2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hair"/>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5" fontId="0" fillId="0" borderId="0" applyFont="true" applyBorder="fals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319">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left" vertical="bottom" textRotation="0" wrapText="false" indent="0" shrinkToFit="false"/>
      <protection locked="true" hidden="false"/>
    </xf>
    <xf numFmtId="166" fontId="21" fillId="0" borderId="0" xfId="0" applyFont="true" applyBorder="true" applyAlignment="true" applyProtection="false">
      <alignment horizontal="center" vertical="bottom" textRotation="0" wrapText="true" indent="0" shrinkToFit="false"/>
      <protection locked="true" hidden="false"/>
    </xf>
    <xf numFmtId="166" fontId="0"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true" applyBorder="true" applyAlignment="true" applyProtection="false">
      <alignment horizontal="center" vertical="bottom" textRotation="0" wrapText="true" indent="0" shrinkToFit="false"/>
      <protection locked="true" hidden="false"/>
    </xf>
    <xf numFmtId="166" fontId="0" fillId="0" borderId="0" xfId="0" applyFont="true" applyBorder="true" applyAlignment="true" applyProtection="false">
      <alignment horizontal="general" vertical="bottom" textRotation="0" wrapText="false" indent="0" shrinkToFit="false"/>
      <protection locked="true" hidden="false"/>
    </xf>
    <xf numFmtId="166" fontId="21"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0" borderId="10" xfId="0" applyFont="true" applyBorder="true" applyAlignment="true" applyProtection="false">
      <alignment horizontal="general" vertical="bottom" textRotation="0" wrapText="false" indent="0" shrinkToFit="false"/>
      <protection locked="true" hidden="false"/>
    </xf>
    <xf numFmtId="166" fontId="22" fillId="0" borderId="10" xfId="0" applyFont="true" applyBorder="true" applyAlignment="true" applyProtection="false">
      <alignment horizontal="general" vertical="bottom" textRotation="0" wrapText="fals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6" fontId="23" fillId="0" borderId="12" xfId="0" applyFont="true" applyBorder="true" applyAlignment="true" applyProtection="false">
      <alignment horizontal="center" vertical="distributed" textRotation="0" wrapText="true" indent="0" shrinkToFit="false"/>
      <protection locked="true" hidden="false"/>
    </xf>
    <xf numFmtId="166" fontId="23" fillId="0" borderId="13" xfId="0" applyFont="true" applyBorder="true" applyAlignment="true" applyProtection="false">
      <alignment horizontal="center" vertical="center" textRotation="0" wrapText="true" indent="0" shrinkToFit="false"/>
      <protection locked="true" hidden="false"/>
    </xf>
    <xf numFmtId="166" fontId="24" fillId="0" borderId="0" xfId="0" applyFont="true" applyBorder="false" applyAlignment="false" applyProtection="false">
      <alignment horizontal="general" vertical="bottom" textRotation="0" wrapText="false" indent="0" shrinkToFit="false"/>
      <protection locked="true" hidden="false"/>
    </xf>
    <xf numFmtId="166" fontId="23" fillId="0" borderId="11" xfId="0" applyFont="true" applyBorder="true" applyAlignment="true" applyProtection="false">
      <alignment horizontal="center" vertical="center" textRotation="0" wrapText="true" indent="0" shrinkToFit="false"/>
      <protection locked="true" hidden="false"/>
    </xf>
    <xf numFmtId="166" fontId="23" fillId="0" borderId="12" xfId="0" applyFont="true" applyBorder="true" applyAlignment="true" applyProtection="false">
      <alignment horizontal="center" vertical="center" textRotation="0" wrapText="true" indent="0" shrinkToFit="false"/>
      <protection locked="true" hidden="false"/>
    </xf>
    <xf numFmtId="166" fontId="25" fillId="0" borderId="12" xfId="0" applyFont="true" applyBorder="true" applyAlignment="true" applyProtection="false">
      <alignment horizontal="center" vertical="center" textRotation="0" wrapText="true" indent="0" shrinkToFit="false"/>
      <protection locked="true" hidden="false"/>
    </xf>
    <xf numFmtId="166" fontId="22" fillId="0" borderId="12" xfId="0" applyFont="true" applyBorder="true" applyAlignment="true" applyProtection="false">
      <alignment horizontal="center" vertical="center" textRotation="0" wrapText="true" indent="0" shrinkToFit="false"/>
      <protection locked="true" hidden="false"/>
    </xf>
    <xf numFmtId="166" fontId="23" fillId="0" borderId="12" xfId="0" applyFont="true" applyBorder="true" applyAlignment="true" applyProtection="false">
      <alignment horizontal="center" vertical="bottom" textRotation="0" wrapText="false" indent="0" shrinkToFit="false"/>
      <protection locked="true" hidden="false"/>
    </xf>
    <xf numFmtId="166" fontId="25" fillId="0" borderId="12" xfId="0" applyFont="true" applyBorder="true" applyAlignment="true" applyProtection="false">
      <alignment horizontal="center" vertical="bottom" textRotation="0" wrapText="false" indent="0" shrinkToFit="false"/>
      <protection locked="true" hidden="false"/>
    </xf>
    <xf numFmtId="166" fontId="25" fillId="0" borderId="12" xfId="0" applyFont="true" applyBorder="true" applyAlignment="true" applyProtection="false">
      <alignment horizontal="left" vertical="bottom" textRotation="0" wrapText="false" indent="0" shrinkToFit="false"/>
      <protection locked="true" hidden="false"/>
    </xf>
    <xf numFmtId="166" fontId="22" fillId="0" borderId="12" xfId="0" applyFont="true" applyBorder="true" applyAlignment="true" applyProtection="false">
      <alignment horizontal="left" vertical="bottom" textRotation="0" wrapText="false" indent="0" shrinkToFit="false"/>
      <protection locked="true" hidden="false"/>
    </xf>
    <xf numFmtId="166" fontId="26" fillId="0" borderId="12" xfId="0" applyFont="true" applyBorder="true" applyAlignment="true" applyProtection="false">
      <alignment horizontal="center" vertical="center" textRotation="0" wrapText="true" indent="0" shrinkToFit="false"/>
      <protection locked="true" hidden="false"/>
    </xf>
    <xf numFmtId="166" fontId="25" fillId="0" borderId="14" xfId="0" applyFont="true" applyBorder="true" applyAlignment="true" applyProtection="false">
      <alignment horizontal="center" vertical="bottom" textRotation="0" wrapText="false" indent="0" shrinkToFit="false"/>
      <protection locked="true" hidden="false"/>
    </xf>
    <xf numFmtId="166" fontId="27" fillId="0" borderId="12" xfId="0" applyFont="true" applyBorder="true" applyAlignment="true" applyProtection="false">
      <alignment horizontal="left" vertical="bottom" textRotation="0" wrapText="false" indent="0" shrinkToFit="false"/>
      <protection locked="true" hidden="false"/>
    </xf>
    <xf numFmtId="166" fontId="22" fillId="0" borderId="12" xfId="0" applyFont="true" applyBorder="true" applyAlignment="true" applyProtection="false">
      <alignment horizontal="center" vertical="bottom" textRotation="0" wrapText="false" indent="0" shrinkToFit="false"/>
      <protection locked="true" hidden="false"/>
    </xf>
    <xf numFmtId="166" fontId="22" fillId="0" borderId="12" xfId="0" applyFont="true" applyBorder="true" applyAlignment="true" applyProtection="false">
      <alignment horizontal="general" vertical="bottom" textRotation="0" wrapText="false" indent="0" shrinkToFit="false"/>
      <protection locked="true" hidden="false"/>
    </xf>
    <xf numFmtId="166" fontId="28" fillId="0" borderId="12" xfId="0" applyFont="true" applyBorder="true" applyAlignment="true" applyProtection="false">
      <alignment horizontal="center" vertical="bottom" textRotation="0" wrapText="false" indent="0" shrinkToFit="false"/>
      <protection locked="true" hidden="false"/>
    </xf>
    <xf numFmtId="166" fontId="29" fillId="0" borderId="0" xfId="0" applyFont="true" applyBorder="true" applyAlignment="true" applyProtection="false">
      <alignment horizontal="center" vertical="bottom" textRotation="0" wrapText="true" indent="0" shrinkToFit="false"/>
      <protection locked="true" hidden="false"/>
    </xf>
    <xf numFmtId="166" fontId="29" fillId="0" borderId="0" xfId="0" applyFont="true" applyBorder="true" applyAlignment="true" applyProtection="false">
      <alignment horizontal="general" vertical="center" textRotation="0" wrapText="true" indent="0" shrinkToFit="false"/>
      <protection locked="true" hidden="false"/>
    </xf>
    <xf numFmtId="166" fontId="29" fillId="0" borderId="15" xfId="0" applyFont="true" applyBorder="true" applyAlignment="true" applyProtection="false">
      <alignment horizontal="center" vertical="bottom" textRotation="0" wrapText="false" indent="0" shrinkToFit="false"/>
      <protection locked="true" hidden="false"/>
    </xf>
    <xf numFmtId="166" fontId="30" fillId="0" borderId="0" xfId="0" applyFont="true" applyBorder="true" applyAlignment="true" applyProtection="false">
      <alignment horizontal="center" vertical="bottom" textRotation="0" wrapText="false" indent="0" shrinkToFit="false"/>
      <protection locked="true" hidden="false"/>
    </xf>
    <xf numFmtId="166" fontId="32" fillId="0" borderId="0" xfId="0" applyFont="true" applyBorder="false" applyAlignment="false" applyProtection="false">
      <alignment horizontal="general" vertical="bottom" textRotation="0" wrapText="false" indent="0" shrinkToFit="false"/>
      <protection locked="true" hidden="false"/>
    </xf>
    <xf numFmtId="166" fontId="31" fillId="0" borderId="0" xfId="0" applyFont="true" applyBorder="true" applyAlignment="true" applyProtection="false">
      <alignment horizontal="general" vertical="center" textRotation="0" wrapText="true" indent="0" shrinkToFit="false"/>
      <protection locked="true" hidden="false"/>
    </xf>
    <xf numFmtId="166" fontId="32" fillId="0" borderId="0" xfId="0" applyFont="true" applyBorder="true" applyAlignment="true" applyProtection="false">
      <alignment horizontal="center" vertical="bottom" textRotation="0" wrapText="false" indent="0" shrinkToFit="false"/>
      <protection locked="true" hidden="false"/>
    </xf>
    <xf numFmtId="166" fontId="33" fillId="0" borderId="0" xfId="0" applyFont="true" applyBorder="false" applyAlignment="false" applyProtection="false">
      <alignment horizontal="general" vertical="bottom" textRotation="0" wrapText="false" indent="0" shrinkToFit="false"/>
      <protection locked="true" hidden="false"/>
    </xf>
    <xf numFmtId="166" fontId="34" fillId="0" borderId="0" xfId="0" applyFont="true" applyBorder="false" applyAlignment="false" applyProtection="false">
      <alignment horizontal="general" vertical="bottom"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6" fontId="35" fillId="0" borderId="0" xfId="0" applyFont="true" applyBorder="true" applyAlignment="true" applyProtection="false">
      <alignment horizontal="general" vertical="bottom" textRotation="0" wrapText="false" indent="0" shrinkToFit="false"/>
      <protection locked="true" hidden="false"/>
    </xf>
    <xf numFmtId="166" fontId="35" fillId="0" borderId="0" xfId="0" applyFont="true" applyBorder="false" applyAlignment="true" applyProtection="false">
      <alignment horizontal="general" vertical="bottom" textRotation="0" wrapText="true" indent="0" shrinkToFit="false"/>
      <protection locked="true" hidden="false"/>
    </xf>
    <xf numFmtId="166" fontId="35" fillId="0" borderId="0" xfId="0" applyFont="true" applyBorder="true" applyAlignment="true" applyProtection="false">
      <alignment horizontal="left" vertical="bottom" textRotation="0" wrapText="true" indent="0" shrinkToFit="false"/>
      <protection locked="true" hidden="false"/>
    </xf>
    <xf numFmtId="166" fontId="0" fillId="24"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6" fontId="21" fillId="24" borderId="0" xfId="0" applyFont="true" applyBorder="true" applyAlignment="true" applyProtection="false">
      <alignment horizontal="left" vertical="bottom" textRotation="0" wrapText="false" indent="0" shrinkToFit="false"/>
      <protection locked="true" hidden="false"/>
    </xf>
    <xf numFmtId="166" fontId="30" fillId="24" borderId="0" xfId="0" applyFont="true" applyBorder="true" applyAlignment="true" applyProtection="false">
      <alignment horizontal="center" vertical="bottom" textRotation="0" wrapText="false" indent="0" shrinkToFit="false"/>
      <protection locked="true" hidden="false"/>
    </xf>
    <xf numFmtId="166" fontId="22" fillId="24" borderId="0" xfId="0" applyFont="true" applyBorder="true" applyAlignment="true" applyProtection="false">
      <alignment horizontal="left" vertical="bottom" textRotation="0" wrapText="false" indent="0" shrinkToFit="false"/>
      <protection locked="true" hidden="false"/>
    </xf>
    <xf numFmtId="166" fontId="24" fillId="0" borderId="0" xfId="0" applyFont="true" applyBorder="true" applyAlignment="true" applyProtection="false">
      <alignment horizontal="general" vertical="bottom" textRotation="0" wrapText="false" indent="0" shrinkToFit="false"/>
      <protection locked="true" hidden="false"/>
    </xf>
    <xf numFmtId="166" fontId="0" fillId="24" borderId="0" xfId="0" applyFont="true" applyBorder="true" applyAlignment="true" applyProtection="false">
      <alignment horizontal="left" vertical="bottom" textRotation="0" wrapText="false" indent="0" shrinkToFit="false"/>
      <protection locked="true" hidden="false"/>
    </xf>
    <xf numFmtId="166" fontId="30" fillId="24" borderId="0" xfId="0" applyFont="true" applyBorder="true" applyAlignment="true" applyProtection="false">
      <alignment horizontal="center" vertical="bottom" textRotation="0" wrapText="true" indent="0" shrinkToFit="false"/>
      <protection locked="true" hidden="false"/>
    </xf>
    <xf numFmtId="166" fontId="22" fillId="24" borderId="0" xfId="0" applyFont="true" applyBorder="true" applyAlignment="true" applyProtection="false">
      <alignment horizontal="left" vertical="bottom" textRotation="0" wrapText="true" indent="0" shrinkToFit="false"/>
      <protection locked="true" hidden="false"/>
    </xf>
    <xf numFmtId="166" fontId="29" fillId="24" borderId="0" xfId="0" applyFont="true" applyBorder="true" applyAlignment="true" applyProtection="false">
      <alignment horizontal="center" vertical="bottom" textRotation="0" wrapText="false" indent="0" shrinkToFit="false"/>
      <protection locked="true" hidden="false"/>
    </xf>
    <xf numFmtId="166" fontId="29" fillId="24" borderId="0" xfId="0" applyFont="true" applyBorder="false" applyAlignment="true" applyProtection="false">
      <alignment horizontal="general" vertical="bottom" textRotation="0" wrapText="false" indent="0" shrinkToFit="false"/>
      <protection locked="true" hidden="false"/>
    </xf>
    <xf numFmtId="166" fontId="25" fillId="24" borderId="0" xfId="0" applyFont="true" applyBorder="true" applyAlignment="true" applyProtection="false">
      <alignment horizontal="left" vertical="bottom" textRotation="0" wrapText="false" indent="0" shrinkToFit="false"/>
      <protection locked="true" hidden="false"/>
    </xf>
    <xf numFmtId="166" fontId="0" fillId="24" borderId="0" xfId="0" applyFont="true" applyBorder="false" applyAlignment="true" applyProtection="false">
      <alignment horizontal="general" vertical="bottom" textRotation="0" wrapText="false" indent="0" shrinkToFit="false"/>
      <protection locked="true" hidden="false"/>
    </xf>
    <xf numFmtId="166" fontId="24" fillId="0" borderId="0" xfId="0" applyFont="true" applyBorder="true" applyAlignment="true" applyProtection="false">
      <alignment horizontal="general" vertical="bottom" textRotation="0" wrapText="true" indent="0" shrinkToFit="false"/>
      <protection locked="true" hidden="false"/>
    </xf>
    <xf numFmtId="166" fontId="21" fillId="24" borderId="0" xfId="0" applyFont="true" applyBorder="false" applyAlignment="false" applyProtection="false">
      <alignment horizontal="general" vertical="bottom" textRotation="0" wrapText="false" indent="0" shrinkToFit="false"/>
      <protection locked="true" hidden="false"/>
    </xf>
    <xf numFmtId="166" fontId="0" fillId="24" borderId="10" xfId="0" applyFont="true" applyBorder="true" applyAlignment="true" applyProtection="false">
      <alignment horizontal="center" vertical="bottom" textRotation="0" wrapText="false" indent="0" shrinkToFit="false"/>
      <protection locked="true" hidden="false"/>
    </xf>
    <xf numFmtId="166" fontId="0" fillId="24" borderId="10" xfId="0" applyFont="true" applyBorder="true" applyAlignment="true" applyProtection="false">
      <alignment horizontal="general" vertical="bottom" textRotation="0" wrapText="false" indent="0" shrinkToFit="false"/>
      <protection locked="true" hidden="false"/>
    </xf>
    <xf numFmtId="166" fontId="0" fillId="24" borderId="0" xfId="0" applyFont="true" applyBorder="true" applyAlignment="true" applyProtection="false">
      <alignment horizontal="general" vertical="bottom" textRotation="0" wrapText="false" indent="0" shrinkToFit="false"/>
      <protection locked="true" hidden="false"/>
    </xf>
    <xf numFmtId="164" fontId="27" fillId="24" borderId="12" xfId="0" applyFont="true" applyBorder="true" applyAlignment="true" applyProtection="false">
      <alignment horizontal="center" vertical="center" textRotation="0" wrapText="true" indent="0" shrinkToFit="false"/>
      <protection locked="true" hidden="false"/>
    </xf>
    <xf numFmtId="166" fontId="27" fillId="24" borderId="12" xfId="0" applyFont="true" applyBorder="true" applyAlignment="true" applyProtection="true">
      <alignment horizontal="center" vertical="center" textRotation="0" wrapText="true" indent="0" shrinkToFit="false"/>
      <protection locked="true" hidden="false"/>
    </xf>
    <xf numFmtId="166" fontId="27" fillId="24" borderId="16" xfId="0" applyFont="true" applyBorder="true" applyAlignment="true" applyProtection="false">
      <alignment horizontal="center" vertical="center" textRotation="0" wrapText="true" indent="0" shrinkToFit="false"/>
      <protection locked="true" hidden="false"/>
    </xf>
    <xf numFmtId="166" fontId="27" fillId="24" borderId="12" xfId="0" applyFont="true" applyBorder="true" applyAlignment="true" applyProtection="false">
      <alignment horizontal="center" vertical="center" textRotation="0" wrapText="true" indent="0" shrinkToFit="false"/>
      <protection locked="true" hidden="false"/>
    </xf>
    <xf numFmtId="167" fontId="27" fillId="24" borderId="12" xfId="0" applyFont="true" applyBorder="true" applyAlignment="true" applyProtection="false">
      <alignment horizontal="center" vertical="center" textRotation="0" wrapText="false" indent="0" shrinkToFit="false"/>
      <protection locked="true" hidden="false"/>
    </xf>
    <xf numFmtId="166" fontId="36" fillId="24" borderId="12" xfId="0" applyFont="true" applyBorder="true" applyAlignment="true" applyProtection="true">
      <alignment horizontal="center" vertical="center" textRotation="0" wrapText="true" indent="0" shrinkToFit="false"/>
      <protection locked="true" hidden="false"/>
    </xf>
    <xf numFmtId="166" fontId="36" fillId="0" borderId="17" xfId="0" applyFont="true" applyBorder="true" applyAlignment="true" applyProtection="true">
      <alignment horizontal="center" vertical="center" textRotation="0" wrapText="true" indent="0" shrinkToFit="false"/>
      <protection locked="true" hidden="false"/>
    </xf>
    <xf numFmtId="166" fontId="36" fillId="0" borderId="11" xfId="0" applyFont="true" applyBorder="true" applyAlignment="true" applyProtection="true">
      <alignment horizontal="center" vertical="center" textRotation="0" wrapText="true" indent="0" shrinkToFit="false"/>
      <protection locked="true" hidden="false"/>
    </xf>
    <xf numFmtId="166" fontId="36" fillId="0" borderId="12" xfId="0" applyFont="true" applyBorder="true" applyAlignment="true" applyProtection="true">
      <alignment horizontal="center" vertical="center" textRotation="0" wrapText="true" indent="0" shrinkToFit="false"/>
      <protection locked="true" hidden="false"/>
    </xf>
    <xf numFmtId="166" fontId="27" fillId="24" borderId="11" xfId="0" applyFont="true" applyBorder="true" applyAlignment="true" applyProtection="true">
      <alignment horizontal="center" vertical="center" textRotation="0" wrapText="true" indent="0" shrinkToFit="false"/>
      <protection locked="true" hidden="false"/>
    </xf>
    <xf numFmtId="166" fontId="27" fillId="24" borderId="13" xfId="0" applyFont="true" applyBorder="true" applyAlignment="true" applyProtection="false">
      <alignment horizontal="center" vertical="center" textRotation="0" wrapText="true" indent="0" shrinkToFit="false"/>
      <protection locked="true" hidden="false"/>
    </xf>
    <xf numFmtId="166" fontId="0" fillId="24" borderId="12" xfId="0" applyFont="true" applyBorder="true" applyAlignment="true" applyProtection="false">
      <alignment horizontal="general" vertical="bottom" textRotation="0" wrapText="false" indent="0" shrinkToFit="false"/>
      <protection locked="true" hidden="false"/>
    </xf>
    <xf numFmtId="166" fontId="36" fillId="24" borderId="13" xfId="0" applyFont="true" applyBorder="true" applyAlignment="true" applyProtection="true">
      <alignment horizontal="center" vertical="center" textRotation="0" wrapText="true" indent="0" shrinkToFit="false"/>
      <protection locked="true" hidden="false"/>
    </xf>
    <xf numFmtId="166" fontId="36" fillId="24" borderId="12" xfId="0" applyFont="true" applyBorder="true" applyAlignment="true" applyProtection="false">
      <alignment horizontal="center" vertical="center" textRotation="0" wrapText="true" indent="0" shrinkToFit="false"/>
      <protection locked="true" hidden="false"/>
    </xf>
    <xf numFmtId="168" fontId="0" fillId="24" borderId="0" xfId="0" applyFont="false" applyBorder="false" applyAlignment="true" applyProtection="false">
      <alignment horizontal="center" vertical="center" textRotation="0" wrapText="true" indent="0" shrinkToFit="false"/>
      <protection locked="true" hidden="false"/>
    </xf>
    <xf numFmtId="166" fontId="37" fillId="24" borderId="12" xfId="0" applyFont="true" applyBorder="true" applyAlignment="true" applyProtection="true">
      <alignment horizontal="center" vertical="center" textRotation="0" wrapText="true" indent="0" shrinkToFit="false"/>
      <protection locked="true" hidden="false"/>
    </xf>
    <xf numFmtId="166" fontId="38" fillId="24" borderId="12" xfId="0" applyFont="true" applyBorder="true" applyAlignment="true" applyProtection="true">
      <alignment horizontal="center" vertical="center" textRotation="0" wrapText="false" indent="0" shrinkToFit="false"/>
      <protection locked="true" hidden="false"/>
    </xf>
    <xf numFmtId="166" fontId="38" fillId="0" borderId="12" xfId="0" applyFont="true" applyBorder="true" applyAlignment="true" applyProtection="true">
      <alignment horizontal="center" vertical="center" textRotation="0" wrapText="false" indent="0" shrinkToFit="false"/>
      <protection locked="true" hidden="false"/>
    </xf>
    <xf numFmtId="166" fontId="38" fillId="24" borderId="0" xfId="0" applyFont="true" applyBorder="false" applyAlignment="false" applyProtection="false">
      <alignment horizontal="general" vertical="bottom" textRotation="0" wrapText="false" indent="0" shrinkToFit="false"/>
      <protection locked="true" hidden="false"/>
    </xf>
    <xf numFmtId="168" fontId="25" fillId="6" borderId="12" xfId="0" applyFont="true" applyBorder="true" applyAlignment="true" applyProtection="true">
      <alignment horizontal="center" vertical="center" textRotation="0" wrapText="true" indent="0" shrinkToFit="false"/>
      <protection locked="true" hidden="false"/>
    </xf>
    <xf numFmtId="168" fontId="25" fillId="6" borderId="12" xfId="0" applyFont="true" applyBorder="true" applyAlignment="true" applyProtection="true">
      <alignment horizontal="center" vertical="center" textRotation="0" wrapText="false" indent="0" shrinkToFit="false"/>
      <protection locked="true" hidden="false"/>
    </xf>
    <xf numFmtId="165" fontId="25" fillId="6" borderId="12" xfId="19" applyFont="true" applyBorder="true" applyAlignment="true" applyProtection="true">
      <alignment horizontal="center" vertical="center" textRotation="0" wrapText="false" indent="0" shrinkToFit="false"/>
      <protection locked="true" hidden="false"/>
    </xf>
    <xf numFmtId="168" fontId="25" fillId="0" borderId="12" xfId="0" applyFont="true" applyBorder="true" applyAlignment="true" applyProtection="true">
      <alignment horizontal="center" vertical="center" textRotation="0" wrapText="false" indent="0" shrinkToFit="false"/>
      <protection locked="true" hidden="false"/>
    </xf>
    <xf numFmtId="168" fontId="0" fillId="6" borderId="0" xfId="0" applyFont="false" applyBorder="false" applyAlignment="true" applyProtection="false">
      <alignment horizontal="center" vertical="center" textRotation="0" wrapText="true" indent="0" shrinkToFit="false"/>
      <protection locked="true" hidden="false"/>
    </xf>
    <xf numFmtId="166" fontId="0" fillId="6" borderId="0" xfId="0" applyFont="true" applyBorder="false" applyAlignment="false" applyProtection="false">
      <alignment horizontal="general" vertical="bottom" textRotation="0" wrapText="false" indent="0" shrinkToFit="false"/>
      <protection locked="true" hidden="false"/>
    </xf>
    <xf numFmtId="168" fontId="25" fillId="25" borderId="18" xfId="0" applyFont="true" applyBorder="true" applyAlignment="true" applyProtection="true">
      <alignment horizontal="center" vertical="center" textRotation="0" wrapText="false" indent="0" shrinkToFit="false"/>
      <protection locked="false" hidden="false"/>
    </xf>
    <xf numFmtId="168" fontId="25" fillId="25" borderId="18" xfId="0" applyFont="true" applyBorder="true" applyAlignment="true" applyProtection="true">
      <alignment horizontal="left" vertical="center" textRotation="0" wrapText="false" indent="0" shrinkToFit="false"/>
      <protection locked="false" hidden="false"/>
    </xf>
    <xf numFmtId="168" fontId="25" fillId="25" borderId="18" xfId="0" applyFont="true" applyBorder="true" applyAlignment="true" applyProtection="true">
      <alignment horizontal="center" vertical="center" textRotation="0" wrapText="false" indent="0" shrinkToFit="false"/>
      <protection locked="true" hidden="false"/>
    </xf>
    <xf numFmtId="168" fontId="25" fillId="25" borderId="18" xfId="0" applyFont="true" applyBorder="true" applyAlignment="true" applyProtection="false">
      <alignment horizontal="center" vertical="center" textRotation="0" wrapText="false" indent="0" shrinkToFit="false"/>
      <protection locked="true" hidden="false"/>
    </xf>
    <xf numFmtId="165" fontId="25" fillId="25" borderId="18" xfId="19" applyFont="true" applyBorder="true" applyAlignment="true" applyProtection="true">
      <alignment horizontal="center" vertical="center" textRotation="0" wrapText="false" indent="0" shrinkToFit="false"/>
      <protection locked="true" hidden="false"/>
    </xf>
    <xf numFmtId="165" fontId="25" fillId="25" borderId="17" xfId="19" applyFont="true" applyBorder="true" applyAlignment="true" applyProtection="true">
      <alignment horizontal="center" vertical="center" textRotation="0" wrapText="false" indent="0" shrinkToFit="false"/>
      <protection locked="true" hidden="false"/>
    </xf>
    <xf numFmtId="168" fontId="25" fillId="0" borderId="17" xfId="0" applyFont="true" applyBorder="true" applyAlignment="true" applyProtection="true">
      <alignment horizontal="center" vertical="center" textRotation="0" wrapText="false" indent="0" shrinkToFit="false"/>
      <protection locked="true" hidden="false"/>
    </xf>
    <xf numFmtId="168" fontId="25" fillId="0" borderId="18" xfId="0" applyFont="true" applyBorder="true" applyAlignment="true" applyProtection="true">
      <alignment horizontal="center" vertical="center" textRotation="0" wrapText="false" indent="0" shrinkToFit="false"/>
      <protection locked="true" hidden="false"/>
    </xf>
    <xf numFmtId="168" fontId="0" fillId="25" borderId="0" xfId="0" applyFont="false" applyBorder="false" applyAlignment="true" applyProtection="false">
      <alignment horizontal="center" vertical="center" textRotation="0" wrapText="true" indent="0" shrinkToFit="false"/>
      <protection locked="true" hidden="false"/>
    </xf>
    <xf numFmtId="166" fontId="0" fillId="25" borderId="0" xfId="0" applyFont="true" applyBorder="false" applyAlignment="false" applyProtection="false">
      <alignment horizontal="general" vertical="bottom" textRotation="0" wrapText="false" indent="0" shrinkToFit="false"/>
      <protection locked="true" hidden="false"/>
    </xf>
    <xf numFmtId="168" fontId="22" fillId="24" borderId="19" xfId="0" applyFont="true" applyBorder="true" applyAlignment="true" applyProtection="true">
      <alignment horizontal="center" vertical="center" textRotation="0" wrapText="false" indent="0" shrinkToFit="false"/>
      <protection locked="false" hidden="false"/>
    </xf>
    <xf numFmtId="168" fontId="22" fillId="24" borderId="19" xfId="0" applyFont="true" applyBorder="true" applyAlignment="true" applyProtection="true">
      <alignment horizontal="left" vertical="center" textRotation="0" wrapText="false" indent="0" shrinkToFit="false"/>
      <protection locked="false" hidden="false"/>
    </xf>
    <xf numFmtId="168" fontId="22" fillId="24" borderId="19" xfId="0" applyFont="true" applyBorder="true" applyAlignment="true" applyProtection="true">
      <alignment horizontal="center" vertical="center" textRotation="0" wrapText="false" indent="0" shrinkToFit="false"/>
      <protection locked="true" hidden="false"/>
    </xf>
    <xf numFmtId="168" fontId="22" fillId="24" borderId="19" xfId="0" applyFont="true" applyBorder="true" applyAlignment="true" applyProtection="false">
      <alignment horizontal="center" vertical="center" textRotation="0" wrapText="false" indent="0" shrinkToFit="false"/>
      <protection locked="true" hidden="false"/>
    </xf>
    <xf numFmtId="165" fontId="22" fillId="24" borderId="19" xfId="19" applyFont="true" applyBorder="true" applyAlignment="true" applyProtection="true">
      <alignment horizontal="center" vertical="center" textRotation="0" wrapText="false" indent="0" shrinkToFit="false"/>
      <protection locked="true" hidden="false"/>
    </xf>
    <xf numFmtId="165" fontId="25" fillId="24" borderId="19" xfId="19" applyFont="true" applyBorder="true" applyAlignment="true" applyProtection="true">
      <alignment horizontal="center" vertical="center" textRotation="0" wrapText="false" indent="0" shrinkToFit="false"/>
      <protection locked="true" hidden="false"/>
    </xf>
    <xf numFmtId="168" fontId="25" fillId="24" borderId="19" xfId="0" applyFont="true" applyBorder="true" applyAlignment="true" applyProtection="true">
      <alignment horizontal="center" vertical="center" textRotation="0" wrapText="false" indent="0" shrinkToFit="false"/>
      <protection locked="true" hidden="false"/>
    </xf>
    <xf numFmtId="168" fontId="22" fillId="24" borderId="19" xfId="0" applyFont="true" applyBorder="true" applyAlignment="true" applyProtection="false">
      <alignment horizontal="left" vertical="center" textRotation="0" wrapText="true" indent="0" shrinkToFit="false"/>
      <protection locked="true" hidden="false"/>
    </xf>
    <xf numFmtId="165" fontId="22" fillId="24" borderId="20" xfId="19" applyFont="true" applyBorder="true" applyAlignment="true" applyProtection="true">
      <alignment horizontal="center" vertical="center" textRotation="0" wrapText="false" indent="0" shrinkToFit="false"/>
      <protection locked="true" hidden="false"/>
    </xf>
    <xf numFmtId="165" fontId="25" fillId="24" borderId="20" xfId="19" applyFont="true" applyBorder="true" applyAlignment="true" applyProtection="true">
      <alignment horizontal="center" vertical="center" textRotation="0" wrapText="false" indent="0" shrinkToFit="false"/>
      <protection locked="true" hidden="false"/>
    </xf>
    <xf numFmtId="168" fontId="25" fillId="6" borderId="19" xfId="0" applyFont="true" applyBorder="true" applyAlignment="true" applyProtection="true">
      <alignment horizontal="center" vertical="center" textRotation="0" wrapText="false" indent="0" shrinkToFit="false"/>
      <protection locked="false" hidden="false"/>
    </xf>
    <xf numFmtId="168" fontId="25" fillId="6" borderId="19" xfId="0" applyFont="true" applyBorder="true" applyAlignment="true" applyProtection="true">
      <alignment horizontal="left" vertical="center" textRotation="0" wrapText="false" indent="0" shrinkToFit="false"/>
      <protection locked="false" hidden="false"/>
    </xf>
    <xf numFmtId="168" fontId="25" fillId="6" borderId="19" xfId="0" applyFont="true" applyBorder="true" applyAlignment="true" applyProtection="true">
      <alignment horizontal="center" vertical="center" textRotation="0" wrapText="false" indent="0" shrinkToFit="false"/>
      <protection locked="true" hidden="false"/>
    </xf>
    <xf numFmtId="168" fontId="25" fillId="6" borderId="19" xfId="0" applyFont="true" applyBorder="true" applyAlignment="true" applyProtection="false">
      <alignment horizontal="center" vertical="center" textRotation="0" wrapText="false" indent="0" shrinkToFit="false"/>
      <protection locked="true" hidden="false"/>
    </xf>
    <xf numFmtId="165" fontId="25" fillId="6" borderId="19" xfId="19" applyFont="true" applyBorder="true" applyAlignment="true" applyProtection="true">
      <alignment horizontal="center" vertical="center" textRotation="0" wrapText="false" indent="0" shrinkToFit="false"/>
      <protection locked="true" hidden="false"/>
    </xf>
    <xf numFmtId="168" fontId="25" fillId="0" borderId="19" xfId="0" applyFont="true" applyBorder="true" applyAlignment="true" applyProtection="true">
      <alignment horizontal="center" vertical="center" textRotation="0" wrapText="false" indent="0" shrinkToFit="false"/>
      <protection locked="true" hidden="false"/>
    </xf>
    <xf numFmtId="168" fontId="25" fillId="25" borderId="19" xfId="0" applyFont="true" applyBorder="true" applyAlignment="true" applyProtection="true">
      <alignment horizontal="center" vertical="center" textRotation="0" wrapText="false" indent="0" shrinkToFit="false"/>
      <protection locked="false" hidden="false"/>
    </xf>
    <xf numFmtId="168" fontId="25" fillId="25" borderId="19" xfId="0" applyFont="true" applyBorder="true" applyAlignment="true" applyProtection="true">
      <alignment horizontal="left" vertical="center" textRotation="0" wrapText="true" indent="0" shrinkToFit="false"/>
      <protection locked="false" hidden="false"/>
    </xf>
    <xf numFmtId="168" fontId="25" fillId="25" borderId="19" xfId="0" applyFont="true" applyBorder="true" applyAlignment="true" applyProtection="true">
      <alignment horizontal="center" vertical="center" textRotation="0" wrapText="false" indent="0" shrinkToFit="false"/>
      <protection locked="true" hidden="false"/>
    </xf>
    <xf numFmtId="168" fontId="25" fillId="25" borderId="19" xfId="0" applyFont="true" applyBorder="true" applyAlignment="true" applyProtection="false">
      <alignment horizontal="center" vertical="center" textRotation="0" wrapText="false" indent="0" shrinkToFit="false"/>
      <protection locked="true" hidden="false"/>
    </xf>
    <xf numFmtId="165" fontId="25" fillId="25" borderId="19" xfId="19" applyFont="true" applyBorder="true" applyAlignment="true" applyProtection="true">
      <alignment horizontal="center" vertical="center" textRotation="0" wrapText="false" indent="0" shrinkToFit="false"/>
      <protection locked="true" hidden="false"/>
    </xf>
    <xf numFmtId="168" fontId="22" fillId="0" borderId="19" xfId="0" applyFont="true" applyBorder="true" applyAlignment="true" applyProtection="true">
      <alignment horizontal="center" vertical="center" textRotation="0" wrapText="false" indent="0" shrinkToFit="false"/>
      <protection locked="true" hidden="false"/>
    </xf>
    <xf numFmtId="168" fontId="22" fillId="0" borderId="19" xfId="0" applyFont="true" applyBorder="true" applyAlignment="true" applyProtection="true">
      <alignment horizontal="center" vertical="center" textRotation="0" wrapText="false" indent="0" shrinkToFit="false"/>
      <protection locked="false" hidden="false"/>
    </xf>
    <xf numFmtId="168" fontId="22" fillId="0" borderId="19" xfId="0" applyFont="true" applyBorder="true" applyAlignment="true" applyProtection="false">
      <alignment horizontal="left" vertical="center" textRotation="0" wrapText="true" indent="0" shrinkToFit="false"/>
      <protection locked="true" hidden="false"/>
    </xf>
    <xf numFmtId="165" fontId="22" fillId="0" borderId="19" xfId="19" applyFont="true" applyBorder="true" applyAlignment="true" applyProtection="true">
      <alignment horizontal="center" vertical="center" textRotation="0" wrapText="false" indent="0" shrinkToFit="false"/>
      <protection locked="true" hidden="false"/>
    </xf>
    <xf numFmtId="165" fontId="25" fillId="0" borderId="19" xfId="19" applyFont="true" applyBorder="true" applyAlignment="true" applyProtection="true">
      <alignment horizontal="center" vertical="center" textRotation="0" wrapText="false" indent="0" shrinkToFit="false"/>
      <protection locked="true" hidden="false"/>
    </xf>
    <xf numFmtId="168" fontId="25" fillId="25" borderId="18" xfId="0" applyFont="true" applyBorder="true" applyAlignment="true" applyProtection="true">
      <alignment horizontal="left" vertical="center" textRotation="0" wrapText="true" indent="0" shrinkToFit="false"/>
      <protection locked="false" hidden="false"/>
    </xf>
    <xf numFmtId="165" fontId="39" fillId="25" borderId="19" xfId="19" applyFont="true" applyBorder="true" applyAlignment="true" applyProtection="true">
      <alignment horizontal="center" vertical="center" textRotation="0" wrapText="false" indent="0" shrinkToFit="false"/>
      <protection locked="true" hidden="false"/>
    </xf>
    <xf numFmtId="165" fontId="39" fillId="25" borderId="18" xfId="19" applyFont="true" applyBorder="true" applyAlignment="true" applyProtection="true">
      <alignment horizontal="center" vertical="center" textRotation="0" wrapText="false" indent="0" shrinkToFit="false"/>
      <protection locked="true" hidden="false"/>
    </xf>
    <xf numFmtId="166" fontId="22" fillId="24" borderId="19" xfId="0" applyFont="true" applyBorder="true" applyAlignment="true" applyProtection="true">
      <alignment horizontal="center" vertical="center" textRotation="0" wrapText="false" indent="0" shrinkToFit="false"/>
      <protection locked="false" hidden="false"/>
    </xf>
    <xf numFmtId="165" fontId="40" fillId="24" borderId="19" xfId="19" applyFont="true" applyBorder="true" applyAlignment="true" applyProtection="true">
      <alignment horizontal="center" vertical="center" textRotation="0" wrapText="false" indent="0" shrinkToFit="false"/>
      <protection locked="true" hidden="false"/>
    </xf>
    <xf numFmtId="165" fontId="39" fillId="24" borderId="19" xfId="19" applyFont="true" applyBorder="true" applyAlignment="true" applyProtection="true">
      <alignment horizontal="center" vertical="center" textRotation="0" wrapText="false" indent="0" shrinkToFit="false"/>
      <protection locked="true" hidden="false"/>
    </xf>
    <xf numFmtId="168" fontId="41" fillId="24" borderId="19" xfId="0" applyFont="true" applyBorder="true" applyAlignment="true" applyProtection="true">
      <alignment horizontal="center" vertical="center" textRotation="0" wrapText="false" indent="0" shrinkToFit="false"/>
      <protection locked="true" hidden="false"/>
    </xf>
    <xf numFmtId="168" fontId="25" fillId="25" borderId="19" xfId="0" applyFont="true" applyBorder="true" applyAlignment="true" applyProtection="true">
      <alignment horizontal="left" vertical="center" textRotation="0" wrapText="false" indent="0" shrinkToFit="false"/>
      <protection locked="false" hidden="false"/>
    </xf>
    <xf numFmtId="169" fontId="22" fillId="24" borderId="19" xfId="0" applyFont="true" applyBorder="true" applyAlignment="true" applyProtection="true">
      <alignment horizontal="center" vertical="center" textRotation="0" wrapText="false" indent="0" shrinkToFit="false"/>
      <protection locked="false" hidden="false"/>
    </xf>
    <xf numFmtId="168" fontId="40" fillId="24" borderId="19" xfId="0" applyFont="true" applyBorder="true" applyAlignment="true" applyProtection="true">
      <alignment horizontal="right" vertical="center" textRotation="0" wrapText="false" indent="0" shrinkToFit="false"/>
      <protection locked="true" hidden="false"/>
    </xf>
    <xf numFmtId="168" fontId="42" fillId="24" borderId="19" xfId="0" applyFont="true" applyBorder="true" applyAlignment="true" applyProtection="true">
      <alignment horizontal="center" vertical="center" textRotation="0" wrapText="false" indent="0" shrinkToFit="false"/>
      <protection locked="false" hidden="false"/>
    </xf>
    <xf numFmtId="168" fontId="42" fillId="24" borderId="19" xfId="0" applyFont="true" applyBorder="true" applyAlignment="true" applyProtection="false">
      <alignment horizontal="left" vertical="center" textRotation="0" wrapText="true" indent="0" shrinkToFit="false"/>
      <protection locked="true" hidden="false"/>
    </xf>
    <xf numFmtId="168" fontId="42" fillId="24" borderId="19" xfId="0" applyFont="true" applyBorder="true" applyAlignment="true" applyProtection="true">
      <alignment horizontal="center" vertical="center" textRotation="0" wrapText="false" indent="0" shrinkToFit="false"/>
      <protection locked="true" hidden="false"/>
    </xf>
    <xf numFmtId="165" fontId="42" fillId="24" borderId="19" xfId="19" applyFont="true" applyBorder="true" applyAlignment="true" applyProtection="true">
      <alignment horizontal="center" vertical="center" textRotation="0" wrapText="false" indent="0" shrinkToFit="false"/>
      <protection locked="true" hidden="false"/>
    </xf>
    <xf numFmtId="165" fontId="43" fillId="24" borderId="19" xfId="19" applyFont="true" applyBorder="true" applyAlignment="true" applyProtection="true">
      <alignment horizontal="center" vertical="center" textRotation="0" wrapText="false" indent="0" shrinkToFit="false"/>
      <protection locked="true" hidden="false"/>
    </xf>
    <xf numFmtId="168" fontId="43" fillId="24" borderId="19" xfId="0" applyFont="true" applyBorder="true" applyAlignment="true" applyProtection="true">
      <alignment horizontal="center" vertical="center" textRotation="0" wrapText="false" indent="0" shrinkToFit="false"/>
      <protection locked="true" hidden="false"/>
    </xf>
    <xf numFmtId="168" fontId="44" fillId="24" borderId="0" xfId="0" applyFont="true" applyBorder="false" applyAlignment="true" applyProtection="false">
      <alignment horizontal="center" vertical="center" textRotation="0" wrapText="true" indent="0" shrinkToFit="false"/>
      <protection locked="true" hidden="false"/>
    </xf>
    <xf numFmtId="166" fontId="44" fillId="24" borderId="0" xfId="0" applyFont="true" applyBorder="false" applyAlignment="false" applyProtection="false">
      <alignment horizontal="general" vertical="bottom" textRotation="0" wrapText="false" indent="0" shrinkToFit="false"/>
      <protection locked="true" hidden="false"/>
    </xf>
    <xf numFmtId="168" fontId="42" fillId="24" borderId="21" xfId="0" applyFont="true" applyBorder="true" applyAlignment="true" applyProtection="true">
      <alignment horizontal="center" vertical="center" textRotation="0" wrapText="false" indent="0" shrinkToFit="false"/>
      <protection locked="false" hidden="false"/>
    </xf>
    <xf numFmtId="168" fontId="42" fillId="24" borderId="21" xfId="0" applyFont="true" applyBorder="true" applyAlignment="true" applyProtection="false">
      <alignment horizontal="left" vertical="center" textRotation="0" wrapText="true" indent="0" shrinkToFit="false"/>
      <protection locked="true" hidden="false"/>
    </xf>
    <xf numFmtId="168" fontId="42" fillId="24" borderId="21" xfId="0" applyFont="true" applyBorder="true" applyAlignment="true" applyProtection="true">
      <alignment horizontal="center" vertical="center" textRotation="0" wrapText="false" indent="0" shrinkToFit="false"/>
      <protection locked="true" hidden="false"/>
    </xf>
    <xf numFmtId="165" fontId="42" fillId="24" borderId="21" xfId="19" applyFont="true" applyBorder="true" applyAlignment="true" applyProtection="true">
      <alignment horizontal="center" vertical="center" textRotation="0" wrapText="false" indent="0" shrinkToFit="false"/>
      <protection locked="true" hidden="false"/>
    </xf>
    <xf numFmtId="165" fontId="43" fillId="24" borderId="21" xfId="19" applyFont="true" applyBorder="true" applyAlignment="true" applyProtection="true">
      <alignment horizontal="center" vertical="center" textRotation="0" wrapText="false" indent="0" shrinkToFit="false"/>
      <protection locked="true" hidden="false"/>
    </xf>
    <xf numFmtId="168" fontId="43" fillId="24" borderId="21" xfId="0" applyFont="true" applyBorder="true" applyAlignment="true" applyProtection="true">
      <alignment horizontal="center" vertical="center" textRotation="0" wrapText="false" indent="0" shrinkToFit="false"/>
      <protection locked="true" hidden="false"/>
    </xf>
    <xf numFmtId="168" fontId="45" fillId="0" borderId="0" xfId="0" applyFont="true" applyBorder="true" applyAlignment="true" applyProtection="true">
      <alignment horizontal="center" vertical="center" textRotation="0" wrapText="false" indent="0" shrinkToFit="false"/>
      <protection locked="false" hidden="false"/>
    </xf>
    <xf numFmtId="168" fontId="45" fillId="0" borderId="0" xfId="0" applyFont="true" applyBorder="true" applyAlignment="true" applyProtection="false">
      <alignment horizontal="left" vertical="center" textRotation="0" wrapText="true" indent="0" shrinkToFit="false"/>
      <protection locked="true" hidden="false"/>
    </xf>
    <xf numFmtId="168" fontId="45" fillId="24" borderId="0" xfId="0" applyFont="true" applyBorder="true" applyAlignment="true" applyProtection="true">
      <alignment horizontal="right" vertical="center" textRotation="0" wrapText="false" indent="0" shrinkToFit="false"/>
      <protection locked="true" hidden="false"/>
    </xf>
    <xf numFmtId="168" fontId="44" fillId="24" borderId="0" xfId="0" applyFont="true" applyBorder="true" applyAlignment="true" applyProtection="true">
      <alignment horizontal="right" vertical="center" textRotation="0" wrapText="false" indent="0" shrinkToFit="false"/>
      <protection locked="true" hidden="false"/>
    </xf>
    <xf numFmtId="168" fontId="45" fillId="24" borderId="0" xfId="0" applyFont="true" applyBorder="true" applyAlignment="true" applyProtection="true">
      <alignment horizontal="center" vertical="center" textRotation="0" wrapText="false" indent="0" shrinkToFit="false"/>
      <protection locked="true" hidden="false"/>
    </xf>
    <xf numFmtId="165" fontId="45" fillId="24" borderId="0" xfId="19" applyFont="true" applyBorder="true" applyAlignment="true" applyProtection="true">
      <alignment horizontal="center" vertical="center" textRotation="0" wrapText="false" indent="0" shrinkToFit="false"/>
      <protection locked="true" hidden="false"/>
    </xf>
    <xf numFmtId="165" fontId="45" fillId="0" borderId="0" xfId="19" applyFont="true" applyBorder="true" applyAlignment="true" applyProtection="true">
      <alignment horizontal="center" vertical="center" textRotation="0" wrapText="false" indent="0" shrinkToFit="false"/>
      <protection locked="true" hidden="false"/>
    </xf>
    <xf numFmtId="168" fontId="44" fillId="0" borderId="0" xfId="0" applyFont="true" applyBorder="false" applyAlignment="false" applyProtection="false">
      <alignment horizontal="general" vertical="bottom" textRotation="0" wrapText="false" indent="0" shrinkToFit="false"/>
      <protection locked="true" hidden="false"/>
    </xf>
    <xf numFmtId="166" fontId="46" fillId="0" borderId="0" xfId="0" applyFont="true" applyBorder="true" applyAlignment="false" applyProtection="false">
      <alignment horizontal="general" vertical="bottom" textRotation="0" wrapText="false" indent="0" shrinkToFit="false"/>
      <protection locked="true" hidden="false"/>
    </xf>
    <xf numFmtId="166" fontId="46" fillId="24" borderId="0" xfId="0" applyFont="true" applyBorder="true" applyAlignment="false" applyProtection="false">
      <alignment horizontal="general" vertical="bottom" textRotation="0" wrapText="false" indent="0" shrinkToFit="false"/>
      <protection locked="true" hidden="false"/>
    </xf>
    <xf numFmtId="168" fontId="40" fillId="0" borderId="0" xfId="0" applyFont="true" applyBorder="true" applyAlignment="true" applyProtection="true">
      <alignment horizontal="center" vertical="center" textRotation="0" wrapText="false" indent="0" shrinkToFit="false"/>
      <protection locked="false" hidden="false"/>
    </xf>
    <xf numFmtId="168" fontId="40" fillId="0" borderId="0" xfId="0" applyFont="true" applyBorder="true" applyAlignment="true" applyProtection="false">
      <alignment horizontal="left" vertical="center" textRotation="0" wrapText="true" indent="0" shrinkToFit="false"/>
      <protection locked="true" hidden="false"/>
    </xf>
    <xf numFmtId="168" fontId="40" fillId="24" borderId="0" xfId="0" applyFont="true" applyBorder="true" applyAlignment="true" applyProtection="true">
      <alignment horizontal="right" vertical="center" textRotation="0" wrapText="false" indent="0" shrinkToFit="false"/>
      <protection locked="true" hidden="false"/>
    </xf>
    <xf numFmtId="168" fontId="0" fillId="24" borderId="0" xfId="0" applyFont="true" applyBorder="true" applyAlignment="true" applyProtection="true">
      <alignment horizontal="right" vertical="center" textRotation="0" wrapText="false" indent="0" shrinkToFit="false"/>
      <protection locked="true" hidden="false"/>
    </xf>
    <xf numFmtId="168" fontId="40" fillId="24" borderId="0" xfId="0" applyFont="true" applyBorder="true" applyAlignment="true" applyProtection="true">
      <alignment horizontal="center" vertical="center" textRotation="0" wrapText="false" indent="0" shrinkToFit="false"/>
      <protection locked="true" hidden="false"/>
    </xf>
    <xf numFmtId="165" fontId="40" fillId="24" borderId="0" xfId="19" applyFont="true" applyBorder="true" applyAlignment="true" applyProtection="true">
      <alignment horizontal="center" vertical="center" textRotation="0" wrapText="false" indent="0" shrinkToFit="false"/>
      <protection locked="true" hidden="false"/>
    </xf>
    <xf numFmtId="165" fontId="40" fillId="0" borderId="0" xfId="19" applyFont="true" applyBorder="true" applyAlignment="true" applyProtection="true">
      <alignment horizontal="center"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6" fontId="47" fillId="0" borderId="0" xfId="0" applyFont="true" applyBorder="true" applyAlignment="false" applyProtection="false">
      <alignment horizontal="general" vertical="bottom" textRotation="0" wrapText="false" indent="0" shrinkToFit="false"/>
      <protection locked="true" hidden="false"/>
    </xf>
    <xf numFmtId="166" fontId="47" fillId="24" borderId="0" xfId="0" applyFont="true" applyBorder="true" applyAlignment="false" applyProtection="false">
      <alignment horizontal="general" vertical="bottom" textRotation="0" wrapText="false" indent="0" shrinkToFit="false"/>
      <protection locked="true" hidden="false"/>
    </xf>
    <xf numFmtId="168" fontId="31" fillId="24" borderId="0" xfId="0" applyFont="true" applyBorder="true" applyAlignment="true" applyProtection="false">
      <alignment horizontal="general" vertical="bottom" textRotation="0" wrapText="true" indent="0" shrinkToFit="false"/>
      <protection locked="true" hidden="false"/>
    </xf>
    <xf numFmtId="168" fontId="31" fillId="24" borderId="0" xfId="0" applyFont="true" applyBorder="true" applyAlignment="true" applyProtection="false">
      <alignment horizontal="center" vertical="bottom" textRotation="0" wrapText="true" indent="0" shrinkToFit="false"/>
      <protection locked="true" hidden="false"/>
    </xf>
    <xf numFmtId="168" fontId="31" fillId="24" borderId="0" xfId="0" applyFont="true" applyBorder="true" applyAlignment="true" applyProtection="false">
      <alignment horizontal="center" vertical="center" textRotation="0" wrapText="false" indent="0" shrinkToFit="false"/>
      <protection locked="true" hidden="false"/>
    </xf>
    <xf numFmtId="168" fontId="31" fillId="0" borderId="0" xfId="0" applyFont="true" applyBorder="true" applyAlignment="true" applyProtection="false">
      <alignment horizontal="center" vertical="center" textRotation="0" wrapText="false" indent="0" shrinkToFit="false"/>
      <protection locked="true" hidden="false"/>
    </xf>
    <xf numFmtId="166" fontId="32" fillId="0" borderId="0" xfId="0" applyFont="true" applyBorder="true" applyAlignment="false" applyProtection="false">
      <alignment horizontal="general" vertical="bottom" textRotation="0" wrapText="false" indent="0" shrinkToFit="false"/>
      <protection locked="true" hidden="false"/>
    </xf>
    <xf numFmtId="168" fontId="21" fillId="24" borderId="0" xfId="0" applyFont="true" applyBorder="true" applyAlignment="false" applyProtection="false">
      <alignment horizontal="general" vertical="bottom" textRotation="0" wrapText="false" indent="0" shrinkToFit="false"/>
      <protection locked="true" hidden="false"/>
    </xf>
    <xf numFmtId="168" fontId="30" fillId="24" borderId="0" xfId="0" applyFont="true" applyBorder="true" applyAlignment="true" applyProtection="false">
      <alignment horizontal="left" vertical="bottom" textRotation="0" wrapText="true" indent="0" shrinkToFit="false"/>
      <protection locked="true" hidden="false"/>
    </xf>
    <xf numFmtId="168" fontId="30" fillId="24" borderId="0" xfId="0" applyFont="true" applyBorder="true" applyAlignment="true" applyProtection="false">
      <alignment horizontal="center" vertical="bottom" textRotation="0" wrapText="true" indent="0" shrinkToFit="false"/>
      <protection locked="true" hidden="false"/>
    </xf>
    <xf numFmtId="168" fontId="30" fillId="24" borderId="0" xfId="0" applyFont="true" applyBorder="true" applyAlignment="true" applyProtection="false">
      <alignment horizontal="center" vertical="center" textRotation="0" wrapText="false" indent="0" shrinkToFit="false"/>
      <protection locked="true" hidden="false"/>
    </xf>
    <xf numFmtId="168" fontId="30" fillId="0" borderId="0" xfId="0" applyFont="true" applyBorder="true" applyAlignment="true" applyProtection="false">
      <alignment horizontal="center" vertical="center" textRotation="0" wrapText="false" indent="0" shrinkToFit="false"/>
      <protection locked="true" hidden="false"/>
    </xf>
    <xf numFmtId="166" fontId="21" fillId="0" borderId="0" xfId="0" applyFont="true" applyBorder="true" applyAlignment="false" applyProtection="false">
      <alignment horizontal="general" vertical="bottom" textRotation="0" wrapText="false" indent="0" shrinkToFit="false"/>
      <protection locked="true" hidden="false"/>
    </xf>
    <xf numFmtId="168" fontId="0" fillId="24" borderId="0" xfId="0" applyFont="true" applyBorder="false" applyAlignment="false" applyProtection="false">
      <alignment horizontal="general" vertical="bottom" textRotation="0" wrapText="false" indent="0" shrinkToFit="false"/>
      <protection locked="true" hidden="false"/>
    </xf>
    <xf numFmtId="168" fontId="21" fillId="24" borderId="0" xfId="0" applyFont="true" applyBorder="true" applyAlignment="true" applyProtection="false">
      <alignment horizontal="left" vertical="bottom" textRotation="0" wrapText="false" indent="0" shrinkToFit="false"/>
      <protection locked="true" hidden="false"/>
    </xf>
    <xf numFmtId="168" fontId="21" fillId="24" borderId="0" xfId="0" applyFont="true" applyBorder="false" applyAlignment="true" applyProtection="false">
      <alignment horizontal="left" vertical="bottom" textRotation="0" wrapText="false" indent="0" shrinkToFit="false"/>
      <protection locked="true" hidden="false"/>
    </xf>
    <xf numFmtId="168" fontId="21" fillId="0" borderId="0" xfId="0" applyFont="true" applyBorder="false" applyAlignment="true" applyProtection="false">
      <alignment horizontal="left"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6" fontId="31" fillId="24" borderId="0" xfId="0" applyFont="true" applyBorder="true" applyAlignment="true" applyProtection="false">
      <alignment horizontal="center" vertical="bottom" textRotation="0" wrapText="true" indent="0" shrinkToFit="false"/>
      <protection locked="true" hidden="false"/>
    </xf>
    <xf numFmtId="168" fontId="29" fillId="24" borderId="0" xfId="0" applyFont="true" applyBorder="true" applyAlignment="true" applyProtection="false">
      <alignment horizontal="center" vertical="bottom" textRotation="0" wrapText="true" indent="0" shrinkToFit="false"/>
      <protection locked="true" hidden="false"/>
    </xf>
    <xf numFmtId="166" fontId="48" fillId="24" borderId="0" xfId="0" applyFont="true" applyBorder="true" applyAlignment="false" applyProtection="false">
      <alignment horizontal="general" vertical="bottom" textRotation="0" wrapText="false" indent="0" shrinkToFit="false"/>
      <protection locked="true" hidden="false"/>
    </xf>
    <xf numFmtId="168" fontId="0" fillId="24" borderId="0" xfId="0" applyFont="true" applyBorder="true" applyAlignment="true" applyProtection="false">
      <alignment horizontal="center" vertical="bottom" textRotation="0" wrapText="true" indent="0" shrinkToFit="false"/>
      <protection locked="true" hidden="false"/>
    </xf>
    <xf numFmtId="168" fontId="0" fillId="24" borderId="0" xfId="0" applyFont="true" applyBorder="false" applyAlignment="true" applyProtection="false">
      <alignment horizontal="general" vertical="bottom" textRotation="0" wrapText="false" indent="0" shrinkToFit="false"/>
      <protection locked="true" hidden="false"/>
    </xf>
    <xf numFmtId="168" fontId="21" fillId="24" borderId="0" xfId="0" applyFont="true" applyBorder="true" applyAlignment="true" applyProtection="false">
      <alignment horizontal="center" vertical="bottom" textRotation="0" wrapText="false" indent="0" shrinkToFit="false"/>
      <protection locked="true" hidden="false"/>
    </xf>
    <xf numFmtId="168" fontId="23" fillId="24" borderId="0" xfId="0" applyFont="true" applyBorder="false" applyAlignment="false" applyProtection="false">
      <alignment horizontal="general" vertical="bottom" textRotation="0" wrapText="false" indent="0" shrinkToFit="false"/>
      <protection locked="true" hidden="false"/>
    </xf>
    <xf numFmtId="168" fontId="24" fillId="24" borderId="0" xfId="0" applyFont="true" applyBorder="true" applyAlignment="true" applyProtection="false">
      <alignment horizontal="left" vertical="bottom" textRotation="0" wrapText="false" indent="0" shrinkToFit="false"/>
      <protection locked="true" hidden="false"/>
    </xf>
    <xf numFmtId="168" fontId="24" fillId="24" borderId="0" xfId="0" applyFont="true" applyBorder="false" applyAlignment="true" applyProtection="false">
      <alignment horizontal="general" vertical="bottom" textRotation="0" wrapText="true" indent="0" shrinkToFit="false"/>
      <protection locked="true" hidden="false"/>
    </xf>
    <xf numFmtId="168" fontId="24" fillId="24" borderId="0" xfId="0" applyFont="true" applyBorder="true" applyAlignment="true" applyProtection="false">
      <alignment horizontal="left" vertical="bottom" textRotation="0" wrapText="true" indent="0" shrinkToFit="false"/>
      <protection locked="true" hidden="false"/>
    </xf>
    <xf numFmtId="166" fontId="49" fillId="24" borderId="0" xfId="0" applyFont="true" applyBorder="false" applyAlignment="false" applyProtection="false">
      <alignment horizontal="general" vertical="bottom" textRotation="0" wrapText="false" indent="0" shrinkToFit="false"/>
      <protection locked="true" hidden="false"/>
    </xf>
    <xf numFmtId="166" fontId="40" fillId="0" borderId="0" xfId="0" applyFont="true" applyBorder="false" applyAlignment="false" applyProtection="false">
      <alignment horizontal="general" vertical="bottom" textRotation="0" wrapText="false" indent="0" shrinkToFit="false"/>
      <protection locked="true" hidden="false"/>
    </xf>
    <xf numFmtId="168" fontId="40" fillId="24" borderId="0" xfId="0" applyFont="true" applyBorder="false" applyAlignment="false" applyProtection="false">
      <alignment horizontal="general" vertical="bottom" textRotation="0" wrapText="false" indent="0" shrinkToFit="false"/>
      <protection locked="true" hidden="false"/>
    </xf>
    <xf numFmtId="166" fontId="40" fillId="24" borderId="0" xfId="0" applyFont="true" applyBorder="true" applyAlignment="true" applyProtection="false">
      <alignment horizontal="left" vertical="bottom" textRotation="0" wrapText="false" indent="0" shrinkToFit="false"/>
      <protection locked="true" hidden="false"/>
    </xf>
    <xf numFmtId="166" fontId="40" fillId="0" borderId="0" xfId="0" applyFont="true" applyBorder="true" applyAlignment="true" applyProtection="false">
      <alignment horizontal="left" vertical="bottom" textRotation="0" wrapText="false" indent="0" shrinkToFit="false"/>
      <protection locked="true" hidden="false"/>
    </xf>
    <xf numFmtId="166" fontId="24" fillId="0" borderId="0" xfId="0" applyFont="true" applyBorder="true" applyAlignment="true" applyProtection="false">
      <alignment horizontal="left" vertical="bottom" textRotation="0" wrapText="false" indent="0" shrinkToFit="false"/>
      <protection locked="true" hidden="false"/>
    </xf>
    <xf numFmtId="166" fontId="39" fillId="24" borderId="0" xfId="0" applyFont="true" applyBorder="true" applyAlignment="true" applyProtection="false">
      <alignment horizontal="left" vertical="bottom" textRotation="0" wrapText="true" indent="0" shrinkToFit="false"/>
      <protection locked="true" hidden="false"/>
    </xf>
    <xf numFmtId="166" fontId="39" fillId="0" borderId="0" xfId="0" applyFont="true" applyBorder="true" applyAlignment="true" applyProtection="false">
      <alignment horizontal="left" vertical="bottom" textRotation="0" wrapText="true" indent="0" shrinkToFit="false"/>
      <protection locked="true" hidden="false"/>
    </xf>
    <xf numFmtId="166" fontId="23" fillId="0" borderId="0" xfId="0" applyFont="true" applyBorder="true" applyAlignment="true" applyProtection="false">
      <alignment horizontal="left" vertical="bottom" textRotation="0" wrapText="true" indent="0" shrinkToFit="false"/>
      <protection locked="true" hidden="false"/>
    </xf>
    <xf numFmtId="166" fontId="49" fillId="24" borderId="0" xfId="0" applyFont="true" applyBorder="false" applyAlignment="tru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general" vertical="bottom" textRotation="0" wrapText="false" indent="0" shrinkToFit="false"/>
      <protection locked="true" hidden="false"/>
    </xf>
    <xf numFmtId="166" fontId="0" fillId="24" borderId="0" xfId="0" applyFont="true" applyBorder="false" applyAlignment="true" applyProtection="false">
      <alignment horizontal="center" vertical="bottom" textRotation="0" wrapText="false" indent="0" shrinkToFit="false"/>
      <protection locked="true" hidden="false"/>
    </xf>
    <xf numFmtId="166" fontId="40" fillId="24" borderId="10" xfId="0" applyFont="true" applyBorder="true" applyAlignment="true" applyProtection="false">
      <alignment horizontal="left" vertical="bottom" textRotation="0" wrapText="false" indent="0" shrinkToFit="false"/>
      <protection locked="true" hidden="false"/>
    </xf>
    <xf numFmtId="164" fontId="50" fillId="24" borderId="12" xfId="0" applyFont="true" applyBorder="true" applyAlignment="true" applyProtection="false">
      <alignment horizontal="center" vertical="center" textRotation="0" wrapText="true" indent="0" shrinkToFit="false"/>
      <protection locked="true" hidden="false"/>
    </xf>
    <xf numFmtId="166" fontId="50" fillId="24" borderId="12" xfId="0" applyFont="true" applyBorder="true" applyAlignment="true" applyProtection="true">
      <alignment horizontal="center" vertical="center" textRotation="0" wrapText="true" indent="0" shrinkToFit="false"/>
      <protection locked="true" hidden="false"/>
    </xf>
    <xf numFmtId="166" fontId="51" fillId="24" borderId="12" xfId="0" applyFont="true" applyBorder="true" applyAlignment="true" applyProtection="true">
      <alignment horizontal="center" vertical="center" textRotation="0" wrapText="true" indent="0" shrinkToFit="false"/>
      <protection locked="true" hidden="false"/>
    </xf>
    <xf numFmtId="166" fontId="51" fillId="24" borderId="16" xfId="0" applyFont="true" applyBorder="true" applyAlignment="true" applyProtection="false">
      <alignment horizontal="center" vertical="center" textRotation="0" wrapText="true" indent="0" shrinkToFit="false"/>
      <protection locked="true" hidden="false"/>
    </xf>
    <xf numFmtId="167" fontId="50" fillId="24" borderId="12" xfId="0" applyFont="true" applyBorder="true" applyAlignment="true" applyProtection="false">
      <alignment horizontal="center" vertical="center" textRotation="0" wrapText="false" indent="0" shrinkToFit="false"/>
      <protection locked="true" hidden="false"/>
    </xf>
    <xf numFmtId="166" fontId="51" fillId="0" borderId="17" xfId="0" applyFont="true" applyBorder="true" applyAlignment="true" applyProtection="true">
      <alignment horizontal="center" vertical="center" textRotation="0" wrapText="true" indent="0" shrinkToFit="false"/>
      <protection locked="true" hidden="false"/>
    </xf>
    <xf numFmtId="166" fontId="51" fillId="0" borderId="11" xfId="0" applyFont="true" applyBorder="true" applyAlignment="true" applyProtection="true">
      <alignment horizontal="center" vertical="center" textRotation="0" wrapText="true" indent="0" shrinkToFit="false"/>
      <protection locked="true" hidden="false"/>
    </xf>
    <xf numFmtId="166" fontId="40" fillId="0" borderId="12" xfId="0" applyFont="true" applyBorder="true" applyAlignment="true" applyProtection="true">
      <alignment horizontal="center" vertical="center" textRotation="0" wrapText="true" indent="0" shrinkToFit="false"/>
      <protection locked="true" hidden="false"/>
    </xf>
    <xf numFmtId="166" fontId="51" fillId="0" borderId="12" xfId="0" applyFont="true" applyBorder="true" applyAlignment="true" applyProtection="true">
      <alignment horizontal="center" vertical="center" textRotation="0" wrapText="true" indent="0" shrinkToFit="false"/>
      <protection locked="true" hidden="false"/>
    </xf>
    <xf numFmtId="166" fontId="50" fillId="24" borderId="12" xfId="0" applyFont="true" applyBorder="true" applyAlignment="true" applyProtection="false">
      <alignment horizontal="center" vertical="center" textRotation="0" wrapText="true" indent="0" shrinkToFit="false"/>
      <protection locked="true" hidden="false"/>
    </xf>
    <xf numFmtId="166" fontId="51" fillId="24" borderId="11" xfId="0" applyFont="true" applyBorder="true" applyAlignment="true" applyProtection="true">
      <alignment horizontal="center" vertical="center" textRotation="0" wrapText="true" indent="0" shrinkToFit="false"/>
      <protection locked="true" hidden="false"/>
    </xf>
    <xf numFmtId="166" fontId="50" fillId="24" borderId="13" xfId="0" applyFont="true" applyBorder="true" applyAlignment="true" applyProtection="false">
      <alignment horizontal="center" vertical="center" textRotation="0" wrapText="true" indent="0" shrinkToFit="false"/>
      <protection locked="true" hidden="false"/>
    </xf>
    <xf numFmtId="168" fontId="40" fillId="24" borderId="0" xfId="0" applyFont="true" applyBorder="true" applyAlignment="true" applyProtection="false">
      <alignment horizontal="general" vertical="bottom" textRotation="0" wrapText="false" indent="0" shrinkToFit="false"/>
      <protection locked="true" hidden="false"/>
    </xf>
    <xf numFmtId="166" fontId="51" fillId="0" borderId="13" xfId="0" applyFont="true" applyBorder="true" applyAlignment="true" applyProtection="true">
      <alignment horizontal="center" vertical="center" textRotation="0" wrapText="true" indent="0" shrinkToFit="false"/>
      <protection locked="true" hidden="false"/>
    </xf>
    <xf numFmtId="166" fontId="51" fillId="24" borderId="12" xfId="0" applyFont="true" applyBorder="true" applyAlignment="true" applyProtection="false">
      <alignment horizontal="center" vertical="center" textRotation="0" wrapText="true" indent="0" shrinkToFit="false"/>
      <protection locked="true" hidden="false"/>
    </xf>
    <xf numFmtId="167" fontId="40" fillId="24" borderId="0" xfId="19" applyFont="true" applyBorder="true" applyAlignment="true" applyProtection="true">
      <alignment horizontal="general" vertical="bottom" textRotation="0" wrapText="false" indent="0" shrinkToFit="false"/>
      <protection locked="true" hidden="false"/>
    </xf>
    <xf numFmtId="166" fontId="52" fillId="24" borderId="12" xfId="0" applyFont="true" applyBorder="true" applyAlignment="true" applyProtection="true">
      <alignment horizontal="center" vertical="center" textRotation="0" wrapText="true" indent="0" shrinkToFit="false"/>
      <protection locked="true" hidden="false"/>
    </xf>
    <xf numFmtId="166" fontId="53" fillId="24" borderId="12" xfId="0" applyFont="true" applyBorder="true" applyAlignment="true" applyProtection="true">
      <alignment horizontal="center" vertical="center" textRotation="0" wrapText="false" indent="0" shrinkToFit="false"/>
      <protection locked="true" hidden="false"/>
    </xf>
    <xf numFmtId="166" fontId="53" fillId="0" borderId="12" xfId="0" applyFont="true" applyBorder="true" applyAlignment="true" applyProtection="true">
      <alignment horizontal="center" vertical="center" textRotation="0" wrapText="false" indent="0" shrinkToFit="false"/>
      <protection locked="true" hidden="false"/>
    </xf>
    <xf numFmtId="166" fontId="54" fillId="0" borderId="12" xfId="0" applyFont="true" applyBorder="true" applyAlignment="true" applyProtection="true">
      <alignment horizontal="center" vertical="center" textRotation="0" wrapText="false" indent="0" shrinkToFit="false"/>
      <protection locked="true" hidden="false"/>
    </xf>
    <xf numFmtId="166" fontId="39" fillId="6" borderId="12" xfId="0" applyFont="true" applyBorder="true" applyAlignment="true" applyProtection="true">
      <alignment horizontal="center" vertical="center" textRotation="0" wrapText="true" indent="0" shrinkToFit="false"/>
      <protection locked="true" hidden="false"/>
    </xf>
    <xf numFmtId="170" fontId="50" fillId="6" borderId="12" xfId="0" applyFont="true" applyBorder="true" applyAlignment="true" applyProtection="true">
      <alignment horizontal="center" vertical="center" textRotation="0" wrapText="true" indent="0" shrinkToFit="false"/>
      <protection locked="true" hidden="false"/>
    </xf>
    <xf numFmtId="170" fontId="50" fillId="6" borderId="17" xfId="0" applyFont="true" applyBorder="true" applyAlignment="true" applyProtection="false">
      <alignment horizontal="center" vertical="center" textRotation="0" wrapText="true" indent="0" shrinkToFit="false"/>
      <protection locked="true" hidden="false"/>
    </xf>
    <xf numFmtId="165" fontId="50" fillId="6" borderId="12" xfId="19" applyFont="true" applyBorder="true" applyAlignment="true" applyProtection="true">
      <alignment horizontal="center" vertical="center" textRotation="0" wrapText="true" indent="0" shrinkToFit="false"/>
      <protection locked="true" hidden="false"/>
    </xf>
    <xf numFmtId="170" fontId="51" fillId="0" borderId="19" xfId="0" applyFont="true" applyBorder="true" applyAlignment="true" applyProtection="true">
      <alignment horizontal="center" vertical="center" textRotation="0" wrapText="true" indent="0" shrinkToFit="false"/>
      <protection locked="true" hidden="false"/>
    </xf>
    <xf numFmtId="170" fontId="51" fillId="0" borderId="11" xfId="0" applyFont="true" applyBorder="true" applyAlignment="true" applyProtection="false">
      <alignment horizontal="center" vertical="center" textRotation="0" wrapText="true" indent="0" shrinkToFit="false"/>
      <protection locked="true" hidden="false"/>
    </xf>
    <xf numFmtId="168" fontId="40" fillId="6" borderId="0" xfId="0" applyFont="true" applyBorder="false" applyAlignment="false" applyProtection="false">
      <alignment horizontal="general" vertical="bottom" textRotation="0" wrapText="false" indent="0" shrinkToFit="false"/>
      <protection locked="true" hidden="false"/>
    </xf>
    <xf numFmtId="168" fontId="39" fillId="25" borderId="17" xfId="0" applyFont="true" applyBorder="true" applyAlignment="true" applyProtection="true">
      <alignment horizontal="center" vertical="center" textRotation="0" wrapText="false" indent="0" shrinkToFit="false"/>
      <protection locked="false" hidden="false"/>
    </xf>
    <xf numFmtId="168" fontId="39" fillId="25" borderId="17" xfId="0" applyFont="true" applyBorder="true" applyAlignment="true" applyProtection="true">
      <alignment horizontal="left" vertical="center" textRotation="0" wrapText="false" indent="0" shrinkToFit="false"/>
      <protection locked="false" hidden="false"/>
    </xf>
    <xf numFmtId="170" fontId="50" fillId="25" borderId="17" xfId="0" applyFont="true" applyBorder="true" applyAlignment="true" applyProtection="true">
      <alignment horizontal="center" vertical="center" textRotation="0" wrapText="true" indent="0" shrinkToFit="false"/>
      <protection locked="true" hidden="false"/>
    </xf>
    <xf numFmtId="170" fontId="50" fillId="25" borderId="17" xfId="0" applyFont="true" applyBorder="true" applyAlignment="true" applyProtection="false">
      <alignment horizontal="center" vertical="center" textRotation="0" wrapText="true" indent="0" shrinkToFit="false"/>
      <protection locked="true" hidden="false"/>
    </xf>
    <xf numFmtId="165" fontId="50" fillId="25" borderId="17" xfId="19" applyFont="true" applyBorder="true" applyAlignment="true" applyProtection="true">
      <alignment horizontal="center" vertical="center" textRotation="0" wrapText="true" indent="0" shrinkToFit="false"/>
      <protection locked="true" hidden="false"/>
    </xf>
    <xf numFmtId="168" fontId="40" fillId="25" borderId="0" xfId="0" applyFont="true" applyBorder="false" applyAlignment="false" applyProtection="false">
      <alignment horizontal="general" vertical="bottom" textRotation="0" wrapText="false" indent="0" shrinkToFit="false"/>
      <protection locked="true" hidden="false"/>
    </xf>
    <xf numFmtId="168" fontId="45" fillId="24" borderId="19" xfId="0" applyFont="true" applyBorder="true" applyAlignment="true" applyProtection="true">
      <alignment horizontal="center" vertical="center" textRotation="0" wrapText="false" indent="0" shrinkToFit="false"/>
      <protection locked="false" hidden="false"/>
    </xf>
    <xf numFmtId="168" fontId="45" fillId="24" borderId="19" xfId="0" applyFont="true" applyBorder="true" applyAlignment="true" applyProtection="true">
      <alignment horizontal="left" vertical="center" textRotation="0" wrapText="false" indent="0" shrinkToFit="false"/>
      <protection locked="false" hidden="false"/>
    </xf>
    <xf numFmtId="170" fontId="55" fillId="24" borderId="19" xfId="0" applyFont="true" applyBorder="true" applyAlignment="true" applyProtection="true">
      <alignment horizontal="center" vertical="center" textRotation="0" wrapText="true" indent="0" shrinkToFit="false"/>
      <protection locked="true" hidden="false"/>
    </xf>
    <xf numFmtId="168" fontId="55" fillId="24" borderId="19" xfId="0" applyFont="true" applyBorder="true" applyAlignment="true" applyProtection="true">
      <alignment horizontal="center" vertical="center" textRotation="0" wrapText="true" indent="0" shrinkToFit="false"/>
      <protection locked="true" hidden="false"/>
    </xf>
    <xf numFmtId="165" fontId="55" fillId="24" borderId="19" xfId="19" applyFont="true" applyBorder="true" applyAlignment="true" applyProtection="true">
      <alignment horizontal="center" vertical="center" textRotation="0" wrapText="true" indent="0" shrinkToFit="false"/>
      <protection locked="true" hidden="false"/>
    </xf>
    <xf numFmtId="165" fontId="55" fillId="24" borderId="18" xfId="19" applyFont="true" applyBorder="true" applyAlignment="true" applyProtection="true">
      <alignment horizontal="center" vertical="center" textRotation="0" wrapText="true" indent="0" shrinkToFit="false"/>
      <protection locked="true" hidden="false"/>
    </xf>
    <xf numFmtId="170" fontId="55" fillId="24" borderId="18" xfId="0" applyFont="true" applyBorder="true" applyAlignment="true" applyProtection="true">
      <alignment horizontal="center" vertical="center" textRotation="0" wrapText="true" indent="0" shrinkToFit="false"/>
      <protection locked="true" hidden="false"/>
    </xf>
    <xf numFmtId="170" fontId="55" fillId="24" borderId="11" xfId="0" applyFont="true" applyBorder="true" applyAlignment="true" applyProtection="false">
      <alignment horizontal="center" vertical="center" textRotation="0" wrapText="true" indent="0" shrinkToFit="false"/>
      <protection locked="true" hidden="false"/>
    </xf>
    <xf numFmtId="168" fontId="45" fillId="24" borderId="0" xfId="0" applyFont="true" applyBorder="false" applyAlignment="false" applyProtection="false">
      <alignment horizontal="general" vertical="bottom" textRotation="0" wrapText="false" indent="0" shrinkToFit="false"/>
      <protection locked="true" hidden="false"/>
    </xf>
    <xf numFmtId="168" fontId="45" fillId="24" borderId="19" xfId="0" applyFont="true" applyBorder="true" applyAlignment="true" applyProtection="false">
      <alignment horizontal="left" vertical="center" textRotation="0" wrapText="true" indent="0" shrinkToFit="false"/>
      <protection locked="true" hidden="false"/>
    </xf>
    <xf numFmtId="170" fontId="45" fillId="24" borderId="19" xfId="0" applyFont="true" applyBorder="true" applyAlignment="true" applyProtection="true">
      <alignment horizontal="center" vertical="center" textRotation="0" wrapText="true" indent="0" shrinkToFit="false"/>
      <protection locked="true" hidden="false"/>
    </xf>
    <xf numFmtId="165" fontId="55" fillId="24" borderId="20" xfId="19" applyFont="true" applyBorder="true" applyAlignment="true" applyProtection="true">
      <alignment horizontal="center" vertical="center" textRotation="0" wrapText="true" indent="0" shrinkToFit="false"/>
      <protection locked="true" hidden="false"/>
    </xf>
    <xf numFmtId="170" fontId="55" fillId="24" borderId="20" xfId="0" applyFont="true" applyBorder="true" applyAlignment="true" applyProtection="true">
      <alignment horizontal="center" vertical="center" textRotation="0" wrapText="true" indent="0" shrinkToFit="false"/>
      <protection locked="true" hidden="false"/>
    </xf>
    <xf numFmtId="168" fontId="42" fillId="24" borderId="0" xfId="0" applyFont="true" applyBorder="false" applyAlignment="false" applyProtection="false">
      <alignment horizontal="general" vertical="bottom" textRotation="0" wrapText="false" indent="0" shrinkToFit="false"/>
      <protection locked="true" hidden="false"/>
    </xf>
    <xf numFmtId="168" fontId="39" fillId="6" borderId="19" xfId="0" applyFont="true" applyBorder="true" applyAlignment="true" applyProtection="true">
      <alignment horizontal="center" vertical="center" textRotation="0" wrapText="false" indent="0" shrinkToFit="false"/>
      <protection locked="false" hidden="false"/>
    </xf>
    <xf numFmtId="168" fontId="39" fillId="6" borderId="19" xfId="0" applyFont="true" applyBorder="true" applyAlignment="true" applyProtection="true">
      <alignment horizontal="left" vertical="center" textRotation="0" wrapText="false" indent="0" shrinkToFit="false"/>
      <protection locked="false" hidden="false"/>
    </xf>
    <xf numFmtId="170" fontId="50" fillId="6" borderId="19" xfId="0" applyFont="true" applyBorder="true" applyAlignment="true" applyProtection="true">
      <alignment horizontal="center" vertical="center" textRotation="0" wrapText="true" indent="0" shrinkToFit="false"/>
      <protection locked="true" hidden="false"/>
    </xf>
    <xf numFmtId="170" fontId="50" fillId="6" borderId="18" xfId="0" applyFont="true" applyBorder="true" applyAlignment="true" applyProtection="true">
      <alignment horizontal="center" vertical="center" textRotation="0" wrapText="true" indent="0" shrinkToFit="false"/>
      <protection locked="true" hidden="false"/>
    </xf>
    <xf numFmtId="165" fontId="50" fillId="6" borderId="19" xfId="19" applyFont="true" applyBorder="true" applyAlignment="true" applyProtection="true">
      <alignment horizontal="center" vertical="center" textRotation="0" wrapText="true" indent="0" shrinkToFit="false"/>
      <protection locked="true" hidden="false"/>
    </xf>
    <xf numFmtId="168" fontId="39" fillId="25" borderId="19" xfId="0" applyFont="true" applyBorder="true" applyAlignment="true" applyProtection="true">
      <alignment horizontal="center" vertical="center" textRotation="0" wrapText="false" indent="0" shrinkToFit="false"/>
      <protection locked="false" hidden="false"/>
    </xf>
    <xf numFmtId="168" fontId="39" fillId="25" borderId="19" xfId="0" applyFont="true" applyBorder="true" applyAlignment="true" applyProtection="true">
      <alignment horizontal="left" vertical="center" textRotation="0" wrapText="true" indent="0" shrinkToFit="false"/>
      <protection locked="false" hidden="false"/>
    </xf>
    <xf numFmtId="170" fontId="50" fillId="25" borderId="19" xfId="0" applyFont="true" applyBorder="true" applyAlignment="true" applyProtection="true">
      <alignment horizontal="center" vertical="center" textRotation="0" wrapText="true" indent="0" shrinkToFit="false"/>
      <protection locked="true" hidden="false"/>
    </xf>
    <xf numFmtId="165" fontId="50" fillId="25" borderId="19" xfId="19" applyFont="true" applyBorder="true" applyAlignment="true" applyProtection="true">
      <alignment horizontal="center" vertical="center" textRotation="0" wrapText="true" indent="0" shrinkToFit="false"/>
      <protection locked="true" hidden="false"/>
    </xf>
    <xf numFmtId="168" fontId="40" fillId="0" borderId="19" xfId="0" applyFont="true" applyBorder="true" applyAlignment="true" applyProtection="true">
      <alignment horizontal="center" vertical="center" textRotation="0" wrapText="false" indent="0" shrinkToFit="false"/>
      <protection locked="false" hidden="false"/>
    </xf>
    <xf numFmtId="168" fontId="40" fillId="0" borderId="19" xfId="0" applyFont="true" applyBorder="true" applyAlignment="true" applyProtection="false">
      <alignment horizontal="left" vertical="center" textRotation="0" wrapText="true" indent="0" shrinkToFit="false"/>
      <protection locked="true" hidden="false"/>
    </xf>
    <xf numFmtId="170" fontId="51" fillId="24" borderId="19" xfId="0" applyFont="true" applyBorder="true" applyAlignment="true" applyProtection="true">
      <alignment horizontal="center" vertical="center" textRotation="0" wrapText="true" indent="0" shrinkToFit="false"/>
      <protection locked="true" hidden="false"/>
    </xf>
    <xf numFmtId="170" fontId="22" fillId="24" borderId="19" xfId="0" applyFont="true" applyBorder="true" applyAlignment="true" applyProtection="true">
      <alignment horizontal="right" vertical="center" textRotation="0" wrapText="false" indent="0" shrinkToFit="false"/>
      <protection locked="true" hidden="false"/>
    </xf>
    <xf numFmtId="170" fontId="22" fillId="24" borderId="19" xfId="19" applyFont="true" applyBorder="true" applyAlignment="true" applyProtection="true">
      <alignment horizontal="right" vertical="center" textRotation="0" wrapText="false" indent="0" shrinkToFit="false"/>
      <protection locked="true" hidden="false"/>
    </xf>
    <xf numFmtId="170" fontId="51" fillId="24" borderId="19" xfId="0" applyFont="true" applyBorder="true" applyAlignment="true" applyProtection="false">
      <alignment horizontal="center" vertical="center" textRotation="0" wrapText="true" indent="0" shrinkToFit="false"/>
      <protection locked="true" hidden="false"/>
    </xf>
    <xf numFmtId="165" fontId="51" fillId="24" borderId="19" xfId="19" applyFont="true" applyBorder="true" applyAlignment="true" applyProtection="true">
      <alignment horizontal="center" vertical="center" textRotation="0" wrapText="true" indent="0" shrinkToFit="false"/>
      <protection locked="true" hidden="false"/>
    </xf>
    <xf numFmtId="165" fontId="51" fillId="24" borderId="18" xfId="19" applyFont="true" applyBorder="true" applyAlignment="true" applyProtection="true">
      <alignment horizontal="center" vertical="center" textRotation="0" wrapText="true" indent="0" shrinkToFit="false"/>
      <protection locked="true" hidden="false"/>
    </xf>
    <xf numFmtId="165" fontId="51" fillId="0" borderId="19" xfId="19" applyFont="true" applyBorder="true" applyAlignment="true" applyProtection="true">
      <alignment horizontal="center" vertical="center" textRotation="0" wrapText="true" indent="0" shrinkToFit="false"/>
      <protection locked="true" hidden="false"/>
    </xf>
    <xf numFmtId="168" fontId="39" fillId="25" borderId="18" xfId="0" applyFont="true" applyBorder="true" applyAlignment="true" applyProtection="true">
      <alignment horizontal="left" vertical="center" textRotation="0" wrapText="true" indent="0" shrinkToFit="false"/>
      <protection locked="false" hidden="false"/>
    </xf>
    <xf numFmtId="170" fontId="50" fillId="25" borderId="18" xfId="0" applyFont="true" applyBorder="true" applyAlignment="true" applyProtection="true">
      <alignment horizontal="center" vertical="center" textRotation="0" wrapText="true" indent="0" shrinkToFit="false"/>
      <protection locked="true" hidden="false"/>
    </xf>
    <xf numFmtId="170" fontId="50" fillId="25" borderId="18" xfId="0" applyFont="true" applyBorder="true" applyAlignment="true" applyProtection="false">
      <alignment horizontal="center" vertical="center" textRotation="0" wrapText="true" indent="0" shrinkToFit="false"/>
      <protection locked="true" hidden="false"/>
    </xf>
    <xf numFmtId="168" fontId="40" fillId="24" borderId="19" xfId="0" applyFont="true" applyBorder="true" applyAlignment="true" applyProtection="true">
      <alignment horizontal="center" vertical="center" textRotation="0" wrapText="false" indent="0" shrinkToFit="false"/>
      <protection locked="false" hidden="false"/>
    </xf>
    <xf numFmtId="168" fontId="40" fillId="24" borderId="19" xfId="0" applyFont="true" applyBorder="true" applyAlignment="true" applyProtection="false">
      <alignment horizontal="left" vertical="center" textRotation="0" wrapText="true" indent="0" shrinkToFit="false"/>
      <protection locked="true" hidden="false"/>
    </xf>
    <xf numFmtId="170" fontId="51" fillId="24" borderId="11" xfId="0" applyFont="true" applyBorder="true" applyAlignment="true" applyProtection="false">
      <alignment horizontal="center" vertical="center" textRotation="0" wrapText="true" indent="0" shrinkToFit="false"/>
      <protection locked="true" hidden="false"/>
    </xf>
    <xf numFmtId="170" fontId="50" fillId="25" borderId="19" xfId="0" applyFont="true" applyBorder="true" applyAlignment="true" applyProtection="false">
      <alignment horizontal="center" vertical="center" textRotation="0" wrapText="true" indent="0" shrinkToFit="false"/>
      <protection locked="true" hidden="false"/>
    </xf>
    <xf numFmtId="165" fontId="51" fillId="0" borderId="18" xfId="19" applyFont="true" applyBorder="true" applyAlignment="true" applyProtection="true">
      <alignment horizontal="center" vertical="center" textRotation="0" wrapText="true" indent="0" shrinkToFit="false"/>
      <protection locked="true" hidden="false"/>
    </xf>
    <xf numFmtId="166" fontId="40" fillId="24" borderId="19" xfId="0" applyFont="true" applyBorder="true" applyAlignment="true" applyProtection="true">
      <alignment horizontal="center" vertical="center" textRotation="0" wrapText="false" indent="0" shrinkToFit="false"/>
      <protection locked="false" hidden="false"/>
    </xf>
    <xf numFmtId="170" fontId="40" fillId="0" borderId="11" xfId="0" applyFont="true" applyBorder="true" applyAlignment="true" applyProtection="false">
      <alignment horizontal="center" vertical="center" textRotation="0" wrapText="true" indent="0" shrinkToFit="false"/>
      <protection locked="true" hidden="false"/>
    </xf>
    <xf numFmtId="170" fontId="40" fillId="24" borderId="11" xfId="0" applyFont="true" applyBorder="true" applyAlignment="true" applyProtection="false">
      <alignment horizontal="center" vertical="center" textRotation="0" wrapText="true" indent="0" shrinkToFit="false"/>
      <protection locked="true" hidden="false"/>
    </xf>
    <xf numFmtId="168" fontId="39" fillId="25" borderId="19" xfId="0" applyFont="true" applyBorder="true" applyAlignment="true" applyProtection="true">
      <alignment horizontal="left" vertical="center" textRotation="0" wrapText="false" indent="0" shrinkToFit="false"/>
      <protection locked="false" hidden="false"/>
    </xf>
    <xf numFmtId="170" fontId="56" fillId="25" borderId="19" xfId="0" applyFont="true" applyBorder="true" applyAlignment="true" applyProtection="true">
      <alignment horizontal="center" vertical="center" textRotation="0" wrapText="true" indent="0" shrinkToFit="false"/>
      <protection locked="true" hidden="false"/>
    </xf>
    <xf numFmtId="170" fontId="55" fillId="24" borderId="19" xfId="0" applyFont="true" applyBorder="true" applyAlignment="true" applyProtection="true">
      <alignment horizontal="right" vertical="center" textRotation="0" wrapText="false" indent="0" shrinkToFit="false"/>
      <protection locked="true" hidden="false"/>
    </xf>
    <xf numFmtId="170" fontId="51" fillId="24" borderId="19" xfId="0" applyFont="true" applyBorder="true" applyAlignment="true" applyProtection="true">
      <alignment horizontal="right" vertical="center" textRotation="0" wrapText="false" indent="0" shrinkToFit="false"/>
      <protection locked="true" hidden="false"/>
    </xf>
    <xf numFmtId="168" fontId="40" fillId="24" borderId="21" xfId="0" applyFont="true" applyBorder="true" applyAlignment="true" applyProtection="true">
      <alignment horizontal="center" vertical="center" textRotation="0" wrapText="false" indent="0" shrinkToFit="false"/>
      <protection locked="false" hidden="false"/>
    </xf>
    <xf numFmtId="170" fontId="51" fillId="24" borderId="21" xfId="0" applyFont="true" applyBorder="true" applyAlignment="true" applyProtection="true">
      <alignment horizontal="left" vertical="center" textRotation="0" wrapText="true" indent="0" shrinkToFit="false"/>
      <protection locked="true" hidden="false"/>
    </xf>
    <xf numFmtId="170" fontId="51" fillId="24" borderId="21" xfId="0" applyFont="true" applyBorder="true" applyAlignment="true" applyProtection="true">
      <alignment horizontal="center" vertical="center" textRotation="0" wrapText="true" indent="0" shrinkToFit="false"/>
      <protection locked="true" hidden="false"/>
    </xf>
    <xf numFmtId="171" fontId="51" fillId="24" borderId="21" xfId="0" applyFont="true" applyBorder="true" applyAlignment="true" applyProtection="false">
      <alignment horizontal="center" vertical="center" textRotation="0" wrapText="true" indent="0" shrinkToFit="false"/>
      <protection locked="true" hidden="false"/>
    </xf>
    <xf numFmtId="165" fontId="51" fillId="24" borderId="21" xfId="19" applyFont="true" applyBorder="true" applyAlignment="true" applyProtection="true">
      <alignment horizontal="center" vertical="center" textRotation="0" wrapText="true" indent="0" shrinkToFit="false"/>
      <protection locked="true" hidden="false"/>
    </xf>
    <xf numFmtId="168" fontId="57" fillId="24" borderId="15" xfId="0" applyFont="true" applyBorder="true" applyAlignment="true" applyProtection="false">
      <alignment horizontal="general" vertical="bottom" textRotation="0" wrapText="true" indent="0" shrinkToFit="false"/>
      <protection locked="true" hidden="false"/>
    </xf>
    <xf numFmtId="166" fontId="38" fillId="24" borderId="0" xfId="0" applyFont="true" applyBorder="true" applyAlignment="true" applyProtection="false">
      <alignment horizontal="center" vertical="bottom" textRotation="0" wrapText="true" indent="0" shrinkToFit="false"/>
      <protection locked="true" hidden="false"/>
    </xf>
    <xf numFmtId="166" fontId="57" fillId="24" borderId="0" xfId="0" applyFont="true" applyBorder="true" applyAlignment="true" applyProtection="false">
      <alignment horizontal="center" vertical="bottom" textRotation="0" wrapText="true" indent="0" shrinkToFit="false"/>
      <protection locked="true" hidden="false"/>
    </xf>
    <xf numFmtId="166" fontId="57" fillId="0" borderId="0" xfId="0" applyFont="true" applyBorder="true" applyAlignment="true" applyProtection="false">
      <alignment horizontal="center" vertical="bottom" textRotation="0" wrapText="true" indent="0" shrinkToFit="false"/>
      <protection locked="true" hidden="false"/>
    </xf>
    <xf numFmtId="166" fontId="54" fillId="0" borderId="0" xfId="0" applyFont="true" applyBorder="true" applyAlignment="true" applyProtection="false">
      <alignment horizontal="center" vertical="bottom" textRotation="0" wrapText="true" indent="0" shrinkToFit="false"/>
      <protection locked="true" hidden="false"/>
    </xf>
    <xf numFmtId="168" fontId="58" fillId="24" borderId="0" xfId="0" applyFont="true" applyBorder="true" applyAlignment="false" applyProtection="false">
      <alignment horizontal="general" vertical="bottom" textRotation="0" wrapText="false" indent="0" shrinkToFit="false"/>
      <protection locked="true" hidden="false"/>
    </xf>
    <xf numFmtId="166" fontId="59" fillId="24" borderId="0" xfId="0" applyFont="true" applyBorder="true" applyAlignment="false" applyProtection="false">
      <alignment horizontal="general" vertical="bottom" textRotation="0" wrapText="false" indent="0" shrinkToFit="false"/>
      <protection locked="true" hidden="false"/>
    </xf>
    <xf numFmtId="166" fontId="59" fillId="24" borderId="0" xfId="0" applyFont="true" applyBorder="true" applyAlignment="true" applyProtection="false">
      <alignment horizontal="center" vertical="bottom" textRotation="0" wrapText="true" indent="0" shrinkToFit="false"/>
      <protection locked="true" hidden="false"/>
    </xf>
    <xf numFmtId="166" fontId="60" fillId="24" borderId="0" xfId="0" applyFont="true" applyBorder="true" applyAlignment="true" applyProtection="false">
      <alignment horizontal="center" vertical="bottom" textRotation="0" wrapText="true" indent="0" shrinkToFit="false"/>
      <protection locked="true" hidden="false"/>
    </xf>
    <xf numFmtId="166" fontId="59" fillId="0" borderId="0" xfId="0" applyFont="true" applyBorder="true" applyAlignment="true" applyProtection="false">
      <alignment horizontal="center" vertical="bottom" textRotation="0" wrapText="true" indent="0" shrinkToFit="false"/>
      <protection locked="true" hidden="false"/>
    </xf>
    <xf numFmtId="166" fontId="59" fillId="24" borderId="0" xfId="0" applyFont="true" applyBorder="true" applyAlignment="true" applyProtection="false">
      <alignment horizontal="center" vertical="center" textRotation="0" wrapText="false" indent="0" shrinkToFit="false"/>
      <protection locked="true" hidden="false"/>
    </xf>
    <xf numFmtId="166" fontId="39" fillId="0" borderId="0" xfId="0" applyFont="true" applyBorder="true" applyAlignment="true" applyProtection="false">
      <alignment horizontal="center" vertical="center" textRotation="0" wrapText="false" indent="0" shrinkToFit="false"/>
      <protection locked="true" hidden="false"/>
    </xf>
    <xf numFmtId="166" fontId="59" fillId="0" borderId="0" xfId="0" applyFont="true" applyBorder="true" applyAlignment="true" applyProtection="false">
      <alignment horizontal="center" vertical="center" textRotation="0" wrapText="false" indent="0" shrinkToFit="false"/>
      <protection locked="true" hidden="false"/>
    </xf>
    <xf numFmtId="166" fontId="61" fillId="24" borderId="0" xfId="0" applyFont="true" applyBorder="false" applyAlignment="false" applyProtection="false">
      <alignment horizontal="general" vertical="bottom" textRotation="0" wrapText="false" indent="0" shrinkToFit="false"/>
      <protection locked="true" hidden="false"/>
    </xf>
    <xf numFmtId="166" fontId="61" fillId="24" borderId="0" xfId="0" applyFont="true" applyBorder="true" applyAlignment="true" applyProtection="false">
      <alignment horizontal="center" vertical="bottom" textRotation="0" wrapText="true" indent="0" shrinkToFit="false"/>
      <protection locked="true" hidden="false"/>
    </xf>
    <xf numFmtId="166" fontId="61" fillId="24" borderId="0" xfId="0" applyFont="true" applyBorder="false" applyAlignment="true" applyProtection="false">
      <alignment horizontal="general" vertical="bottom" textRotation="0" wrapText="false" indent="0" shrinkToFit="false"/>
      <protection locked="true" hidden="false"/>
    </xf>
    <xf numFmtId="166" fontId="61" fillId="0" borderId="0" xfId="0" applyFont="true" applyBorder="false" applyAlignment="true" applyProtection="false">
      <alignment horizontal="general" vertical="bottom" textRotation="0" wrapText="false" indent="0" shrinkToFit="false"/>
      <protection locked="true" hidden="false"/>
    </xf>
    <xf numFmtId="166" fontId="59" fillId="24" borderId="0" xfId="0" applyFont="true" applyBorder="true" applyAlignment="true" applyProtection="false">
      <alignment horizontal="center" vertical="bottom" textRotation="0" wrapText="false" indent="0" shrinkToFit="false"/>
      <protection locked="true" hidden="false"/>
    </xf>
    <xf numFmtId="166" fontId="40" fillId="0" borderId="0" xfId="0" applyFont="true" applyBorder="false" applyAlignment="true" applyProtection="false">
      <alignment horizontal="general" vertical="bottom" textRotation="0" wrapText="false" indent="0" shrinkToFit="false"/>
      <protection locked="true" hidden="false"/>
    </xf>
    <xf numFmtId="166" fontId="61" fillId="0" borderId="0" xfId="0" applyFont="true" applyBorder="false" applyAlignment="false" applyProtection="false">
      <alignment horizontal="general" vertical="bottom" textRotation="0" wrapText="false" indent="0" shrinkToFit="false"/>
      <protection locked="true" hidden="false"/>
    </xf>
    <xf numFmtId="168" fontId="30" fillId="24" borderId="0" xfId="0" applyFont="true" applyBorder="true" applyAlignment="true" applyProtection="false">
      <alignment horizontal="general" vertical="center" textRotation="0" wrapText="false" indent="0" shrinkToFit="false"/>
      <protection locked="true" hidden="false"/>
    </xf>
    <xf numFmtId="168" fontId="21" fillId="24" borderId="0" xfId="0" applyFont="true" applyBorder="false" applyAlignment="true" applyProtection="false">
      <alignment horizontal="general" vertical="bottom" textRotation="0" wrapText="false" indent="0" shrinkToFit="false"/>
      <protection locked="true" hidden="false"/>
    </xf>
    <xf numFmtId="166" fontId="61" fillId="24" borderId="0" xfId="0" applyFont="true" applyBorder="false" applyAlignment="true" applyProtection="false">
      <alignment horizontal="general" vertical="bottom" textRotation="0" wrapText="true" indent="0" shrinkToFit="false"/>
      <protection locked="true" hidden="false"/>
    </xf>
    <xf numFmtId="166" fontId="49" fillId="24" borderId="0" xfId="0" applyFont="true" applyBorder="false" applyAlignment="true" applyProtection="false">
      <alignment horizontal="general" vertical="bottom" textRotation="0" wrapText="true" indent="0" shrinkToFit="false"/>
      <protection locked="true" hidden="false"/>
    </xf>
    <xf numFmtId="166" fontId="61" fillId="0" borderId="0" xfId="0" applyFont="true" applyBorder="false" applyAlignment="true" applyProtection="false">
      <alignment horizontal="general" vertical="bottom" textRotation="0" wrapText="true" indent="0" shrinkToFit="false"/>
      <protection locked="true" hidden="false"/>
    </xf>
    <xf numFmtId="166" fontId="59" fillId="24" borderId="0" xfId="0" applyFont="true" applyBorder="false" applyAlignment="false" applyProtection="false">
      <alignment horizontal="general" vertical="bottom" textRotation="0" wrapText="false" indent="0" shrinkToFit="false"/>
      <protection locked="true" hidden="false"/>
    </xf>
    <xf numFmtId="166" fontId="60" fillId="24"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6" fontId="39" fillId="0" borderId="0" xfId="0" applyFont="true" applyBorder="false" applyAlignment="true" applyProtection="false">
      <alignment horizontal="center" vertical="bottom" textRotation="0" wrapText="false" indent="0" shrinkToFit="false"/>
      <protection locked="true" hidden="false"/>
    </xf>
    <xf numFmtId="166" fontId="59" fillId="0" borderId="0" xfId="0" applyFont="true" applyBorder="false" applyAlignment="true" applyProtection="false">
      <alignment horizontal="center"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Percent 3" xfId="58"/>
    <cellStyle name="Title" xfId="59"/>
    <cellStyle name="Total" xfId="60"/>
    <cellStyle name="Warning Text"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xdr:row>
      <xdr:rowOff>0</xdr:rowOff>
    </xdr:from>
    <xdr:to>
      <xdr:col>2</xdr:col>
      <xdr:colOff>86040</xdr:colOff>
      <xdr:row>2</xdr:row>
      <xdr:rowOff>38520</xdr:rowOff>
    </xdr:to>
    <xdr:sp>
      <xdr:nvSpPr>
        <xdr:cNvPr id="0" name="Text Box 1"/>
        <xdr:cNvSpPr/>
      </xdr:nvSpPr>
      <xdr:spPr>
        <a:xfrm>
          <a:off x="1856160" y="209520"/>
          <a:ext cx="8604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86040</xdr:colOff>
      <xdr:row>2</xdr:row>
      <xdr:rowOff>38520</xdr:rowOff>
    </xdr:to>
    <xdr:sp>
      <xdr:nvSpPr>
        <xdr:cNvPr id="1" name="Text Box 1"/>
        <xdr:cNvSpPr/>
      </xdr:nvSpPr>
      <xdr:spPr>
        <a:xfrm>
          <a:off x="1856160" y="209520"/>
          <a:ext cx="8604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86040</xdr:colOff>
      <xdr:row>2</xdr:row>
      <xdr:rowOff>38520</xdr:rowOff>
    </xdr:to>
    <xdr:sp>
      <xdr:nvSpPr>
        <xdr:cNvPr id="2" name="Text Box 1"/>
        <xdr:cNvSpPr/>
      </xdr:nvSpPr>
      <xdr:spPr>
        <a:xfrm>
          <a:off x="1856160" y="209520"/>
          <a:ext cx="8604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86040</xdr:colOff>
      <xdr:row>2</xdr:row>
      <xdr:rowOff>38520</xdr:rowOff>
    </xdr:to>
    <xdr:sp>
      <xdr:nvSpPr>
        <xdr:cNvPr id="3" name="Text Box 1"/>
        <xdr:cNvSpPr/>
      </xdr:nvSpPr>
      <xdr:spPr>
        <a:xfrm>
          <a:off x="1856160" y="209520"/>
          <a:ext cx="86040" cy="24804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xdr:row>
      <xdr:rowOff>0</xdr:rowOff>
    </xdr:from>
    <xdr:to>
      <xdr:col>2</xdr:col>
      <xdr:colOff>86040</xdr:colOff>
      <xdr:row>2</xdr:row>
      <xdr:rowOff>57240</xdr:rowOff>
    </xdr:to>
    <xdr:sp>
      <xdr:nvSpPr>
        <xdr:cNvPr id="4" name="Text Box 1"/>
        <xdr:cNvSpPr/>
      </xdr:nvSpPr>
      <xdr:spPr>
        <a:xfrm>
          <a:off x="1398960" y="257040"/>
          <a:ext cx="8604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86040</xdr:colOff>
      <xdr:row>2</xdr:row>
      <xdr:rowOff>57240</xdr:rowOff>
    </xdr:to>
    <xdr:sp>
      <xdr:nvSpPr>
        <xdr:cNvPr id="5" name="Text Box 1"/>
        <xdr:cNvSpPr/>
      </xdr:nvSpPr>
      <xdr:spPr>
        <a:xfrm>
          <a:off x="1398960" y="257040"/>
          <a:ext cx="8604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86040</xdr:colOff>
      <xdr:row>2</xdr:row>
      <xdr:rowOff>57240</xdr:rowOff>
    </xdr:to>
    <xdr:sp>
      <xdr:nvSpPr>
        <xdr:cNvPr id="6" name="Text Box 1"/>
        <xdr:cNvSpPr/>
      </xdr:nvSpPr>
      <xdr:spPr>
        <a:xfrm>
          <a:off x="1398960" y="257040"/>
          <a:ext cx="8604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86040</xdr:colOff>
      <xdr:row>2</xdr:row>
      <xdr:rowOff>57240</xdr:rowOff>
    </xdr:to>
    <xdr:sp>
      <xdr:nvSpPr>
        <xdr:cNvPr id="7" name="Text Box 1"/>
        <xdr:cNvSpPr/>
      </xdr:nvSpPr>
      <xdr:spPr>
        <a:xfrm>
          <a:off x="1398960" y="257040"/>
          <a:ext cx="8604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86040</xdr:colOff>
      <xdr:row>2</xdr:row>
      <xdr:rowOff>57240</xdr:rowOff>
    </xdr:to>
    <xdr:sp>
      <xdr:nvSpPr>
        <xdr:cNvPr id="8" name="Text Box 1"/>
        <xdr:cNvSpPr/>
      </xdr:nvSpPr>
      <xdr:spPr>
        <a:xfrm>
          <a:off x="1398960" y="257040"/>
          <a:ext cx="8604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86040</xdr:colOff>
      <xdr:row>2</xdr:row>
      <xdr:rowOff>57240</xdr:rowOff>
    </xdr:to>
    <xdr:sp>
      <xdr:nvSpPr>
        <xdr:cNvPr id="9" name="Text Box 1"/>
        <xdr:cNvSpPr/>
      </xdr:nvSpPr>
      <xdr:spPr>
        <a:xfrm>
          <a:off x="1398960" y="257040"/>
          <a:ext cx="86040" cy="248040"/>
        </a:xfrm>
        <a:prstGeom prst="rect">
          <a:avLst/>
        </a:prstGeom>
        <a:noFill/>
        <a:ln w="0">
          <a:noFill/>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21875" defaultRowHeight="15.75" zeroHeight="false" outlineLevelRow="0" outlineLevelCol="0"/>
  <cols>
    <col collapsed="false" customWidth="true" hidden="false" outlineLevel="0" max="1" min="1" style="1" width="6.49"/>
    <col collapsed="false" customWidth="true" hidden="false" outlineLevel="0" max="2" min="2" style="1" width="25.99"/>
    <col collapsed="false" customWidth="true" hidden="false" outlineLevel="0" max="3" min="3" style="1" width="16.62"/>
    <col collapsed="false" customWidth="true" hidden="false" outlineLevel="0" max="4" min="4" style="1" width="20.24"/>
    <col collapsed="false" customWidth="true" hidden="false" outlineLevel="0" max="5" min="5" style="1" width="12.62"/>
    <col collapsed="false" customWidth="true" hidden="false" outlineLevel="0" max="6" min="6" style="1" width="15.24"/>
    <col collapsed="false" customWidth="true" hidden="false" outlineLevel="0" max="7" min="7" style="1" width="12.37"/>
    <col collapsed="false" customWidth="true" hidden="false" outlineLevel="0" max="8" min="8" style="1" width="14.99"/>
    <col collapsed="false" customWidth="false" hidden="false" outlineLevel="0" max="257" min="9" style="1" width="8.99"/>
  </cols>
  <sheetData>
    <row r="1" customFormat="false" ht="20.1" hidden="false" customHeight="true" outlineLevel="0" collapsed="false">
      <c r="A1" s="2" t="s">
        <v>0</v>
      </c>
      <c r="B1" s="2"/>
      <c r="C1" s="3" t="s">
        <v>1</v>
      </c>
      <c r="D1" s="3"/>
      <c r="E1" s="3"/>
      <c r="F1" s="4" t="s">
        <v>2</v>
      </c>
      <c r="G1" s="4"/>
      <c r="H1" s="4"/>
    </row>
    <row r="2" customFormat="false" ht="33.75" hidden="false" customHeight="true" outlineLevel="0" collapsed="false">
      <c r="A2" s="5" t="s">
        <v>3</v>
      </c>
      <c r="B2" s="5"/>
      <c r="C2" s="3"/>
      <c r="D2" s="3"/>
      <c r="E2" s="3"/>
      <c r="F2" s="5" t="s">
        <v>4</v>
      </c>
      <c r="G2" s="5"/>
      <c r="H2" s="5"/>
    </row>
    <row r="3" customFormat="false" ht="19.5" hidden="false" customHeight="true" outlineLevel="0" collapsed="false">
      <c r="A3" s="6" t="s">
        <v>5</v>
      </c>
      <c r="B3" s="6"/>
      <c r="C3" s="7"/>
      <c r="D3" s="7"/>
      <c r="E3" s="7"/>
      <c r="F3" s="5" t="s">
        <v>6</v>
      </c>
      <c r="G3" s="5"/>
      <c r="H3" s="5"/>
    </row>
    <row r="4" s="8" customFormat="true" ht="20.1" hidden="false" customHeight="true" outlineLevel="0" collapsed="false">
      <c r="A4" s="6"/>
      <c r="B4" s="6"/>
      <c r="D4" s="9"/>
      <c r="F4" s="10" t="s">
        <v>7</v>
      </c>
      <c r="G4" s="10"/>
      <c r="H4" s="10"/>
    </row>
    <row r="5" s="14" customFormat="true" ht="36" hidden="false" customHeight="true" outlineLevel="0" collapsed="false">
      <c r="A5" s="11" t="s">
        <v>8</v>
      </c>
      <c r="B5" s="11"/>
      <c r="C5" s="12" t="s">
        <v>9</v>
      </c>
      <c r="D5" s="12"/>
      <c r="E5" s="13" t="s">
        <v>10</v>
      </c>
      <c r="F5" s="13"/>
      <c r="G5" s="13"/>
      <c r="H5" s="13"/>
    </row>
    <row r="6" s="14" customFormat="true" ht="20.25" hidden="false" customHeight="true" outlineLevel="0" collapsed="false">
      <c r="A6" s="11"/>
      <c r="B6" s="11"/>
      <c r="C6" s="15" t="s">
        <v>11</v>
      </c>
      <c r="D6" s="15" t="s">
        <v>12</v>
      </c>
      <c r="E6" s="16" t="s">
        <v>13</v>
      </c>
      <c r="F6" s="16"/>
      <c r="G6" s="16" t="s">
        <v>14</v>
      </c>
      <c r="H6" s="16"/>
    </row>
    <row r="7" s="14" customFormat="true" ht="52.5" hidden="false" customHeight="true" outlineLevel="0" collapsed="false">
      <c r="A7" s="11"/>
      <c r="B7" s="11"/>
      <c r="C7" s="15"/>
      <c r="D7" s="15"/>
      <c r="E7" s="15" t="s">
        <v>11</v>
      </c>
      <c r="F7" s="15" t="s">
        <v>15</v>
      </c>
      <c r="G7" s="15" t="s">
        <v>11</v>
      </c>
      <c r="H7" s="15" t="s">
        <v>15</v>
      </c>
    </row>
    <row r="8" customFormat="false" ht="15" hidden="false" customHeight="true" outlineLevel="0" collapsed="false">
      <c r="A8" s="17" t="s">
        <v>16</v>
      </c>
      <c r="B8" s="17"/>
      <c r="C8" s="18" t="n">
        <v>1</v>
      </c>
      <c r="D8" s="18" t="s">
        <v>17</v>
      </c>
      <c r="E8" s="18" t="s">
        <v>18</v>
      </c>
      <c r="F8" s="18" t="s">
        <v>19</v>
      </c>
      <c r="G8" s="18" t="s">
        <v>20</v>
      </c>
      <c r="H8" s="18" t="s">
        <v>21</v>
      </c>
    </row>
    <row r="9" customFormat="false" ht="26.25" hidden="false" customHeight="true" outlineLevel="0" collapsed="false">
      <c r="A9" s="19" t="s">
        <v>22</v>
      </c>
      <c r="B9" s="19"/>
      <c r="C9" s="18"/>
      <c r="D9" s="18"/>
      <c r="E9" s="18"/>
      <c r="F9" s="18"/>
      <c r="G9" s="18"/>
      <c r="H9" s="18"/>
    </row>
    <row r="10" customFormat="false" ht="24.75" hidden="false" customHeight="true" outlineLevel="0" collapsed="false">
      <c r="A10" s="20" t="s">
        <v>23</v>
      </c>
      <c r="B10" s="21" t="s">
        <v>24</v>
      </c>
      <c r="C10" s="22"/>
      <c r="D10" s="23"/>
      <c r="E10" s="23"/>
      <c r="F10" s="23"/>
      <c r="G10" s="23"/>
      <c r="H10" s="23"/>
    </row>
    <row r="11" customFormat="false" ht="24.75" hidden="false" customHeight="true" outlineLevel="0" collapsed="false">
      <c r="A11" s="24" t="s">
        <v>25</v>
      </c>
      <c r="B11" s="25" t="s">
        <v>26</v>
      </c>
      <c r="C11" s="22"/>
      <c r="D11" s="23"/>
      <c r="E11" s="23"/>
      <c r="F11" s="23"/>
      <c r="G11" s="23"/>
      <c r="H11" s="23"/>
    </row>
    <row r="12" customFormat="false" ht="24.75" hidden="false" customHeight="true" outlineLevel="0" collapsed="false">
      <c r="A12" s="26" t="s">
        <v>27</v>
      </c>
      <c r="B12" s="22" t="s">
        <v>28</v>
      </c>
      <c r="C12" s="22"/>
      <c r="D12" s="23"/>
      <c r="E12" s="23"/>
      <c r="F12" s="23"/>
      <c r="G12" s="23"/>
      <c r="H12" s="23"/>
    </row>
    <row r="13" customFormat="false" ht="24.75" hidden="false" customHeight="true" outlineLevel="0" collapsed="false">
      <c r="A13" s="26" t="s">
        <v>17</v>
      </c>
      <c r="B13" s="22" t="s">
        <v>28</v>
      </c>
      <c r="C13" s="22"/>
      <c r="D13" s="23"/>
      <c r="E13" s="23"/>
      <c r="F13" s="23"/>
      <c r="G13" s="23"/>
      <c r="H13" s="23"/>
    </row>
    <row r="14" customFormat="false" ht="24.75" hidden="false" customHeight="true" outlineLevel="0" collapsed="false">
      <c r="A14" s="26" t="s">
        <v>18</v>
      </c>
      <c r="B14" s="22" t="s">
        <v>28</v>
      </c>
      <c r="C14" s="22"/>
      <c r="D14" s="23"/>
      <c r="E14" s="23"/>
      <c r="F14" s="23"/>
      <c r="G14" s="23"/>
      <c r="H14" s="23"/>
    </row>
    <row r="15" customFormat="false" ht="24.75" hidden="false" customHeight="true" outlineLevel="0" collapsed="false">
      <c r="A15" s="26" t="s">
        <v>29</v>
      </c>
      <c r="B15" s="27" t="s">
        <v>29</v>
      </c>
      <c r="C15" s="19"/>
      <c r="D15" s="28"/>
      <c r="E15" s="28"/>
      <c r="F15" s="28"/>
      <c r="G15" s="28"/>
      <c r="H15" s="28"/>
    </row>
    <row r="16" customFormat="false" ht="16.5" hidden="false" customHeight="true" outlineLevel="0" collapsed="false">
      <c r="B16" s="29" t="s">
        <v>30</v>
      </c>
      <c r="C16" s="29"/>
      <c r="D16" s="30"/>
      <c r="E16" s="31" t="s">
        <v>31</v>
      </c>
      <c r="F16" s="31"/>
      <c r="G16" s="31"/>
      <c r="H16" s="31"/>
    </row>
    <row r="17" customFormat="false" ht="15.75" hidden="false" customHeight="true" outlineLevel="0" collapsed="false">
      <c r="B17" s="29"/>
      <c r="C17" s="29"/>
      <c r="D17" s="30"/>
      <c r="E17" s="32" t="s">
        <v>32</v>
      </c>
      <c r="F17" s="32"/>
      <c r="G17" s="32"/>
      <c r="H17" s="32"/>
    </row>
    <row r="18" s="33" customFormat="true" ht="15.75" hidden="false" customHeight="true" outlineLevel="0" collapsed="false">
      <c r="B18" s="29"/>
      <c r="C18" s="29"/>
      <c r="D18" s="34"/>
      <c r="E18" s="35" t="s">
        <v>33</v>
      </c>
      <c r="F18" s="35"/>
      <c r="G18" s="35"/>
      <c r="H18" s="35"/>
    </row>
    <row r="20" customFormat="false" ht="15.75" hidden="false" customHeight="false" outlineLevel="0" collapsed="false">
      <c r="B20" s="36"/>
    </row>
    <row r="22" customFormat="false" ht="15.75" hidden="true" customHeight="false" outlineLevel="0" collapsed="false">
      <c r="A22" s="37" t="s">
        <v>34</v>
      </c>
    </row>
    <row r="23" customFormat="false" ht="15.75" hidden="true" customHeight="false" outlineLevel="0" collapsed="false">
      <c r="A23" s="38"/>
      <c r="B23" s="39" t="s">
        <v>35</v>
      </c>
      <c r="C23" s="39"/>
    </row>
    <row r="24" customFormat="false" ht="15.75" hidden="true" customHeight="true" outlineLevel="0" collapsed="false">
      <c r="A24" s="40" t="s">
        <v>36</v>
      </c>
      <c r="B24" s="41" t="s">
        <v>37</v>
      </c>
      <c r="C24" s="41"/>
      <c r="D24" s="40"/>
      <c r="E24" s="40"/>
      <c r="F24" s="40"/>
      <c r="G24" s="40"/>
      <c r="H24" s="40"/>
    </row>
    <row r="25" customFormat="false" ht="15" hidden="true" customHeight="true" outlineLevel="0" collapsed="false">
      <c r="A25" s="40"/>
      <c r="B25" s="41" t="s">
        <v>38</v>
      </c>
      <c r="C25" s="41"/>
      <c r="D25" s="41"/>
      <c r="E25" s="40"/>
      <c r="F25" s="40"/>
      <c r="G25" s="40"/>
      <c r="H25" s="40"/>
    </row>
    <row r="26" customFormat="false" ht="15.75" hidden="false" customHeight="false" outlineLevel="0" collapsed="false">
      <c r="B26" s="14"/>
      <c r="C26" s="14"/>
    </row>
  </sheetData>
  <mergeCells count="22">
    <mergeCell ref="A1:B1"/>
    <mergeCell ref="C1:E2"/>
    <mergeCell ref="F1:H1"/>
    <mergeCell ref="A2:B2"/>
    <mergeCell ref="F2:H2"/>
    <mergeCell ref="F3:H3"/>
    <mergeCell ref="A5:B7"/>
    <mergeCell ref="C5:D5"/>
    <mergeCell ref="E5:H5"/>
    <mergeCell ref="C6:C7"/>
    <mergeCell ref="D6:D7"/>
    <mergeCell ref="E6:F6"/>
    <mergeCell ref="G6:H6"/>
    <mergeCell ref="A8:B8"/>
    <mergeCell ref="A9:B9"/>
    <mergeCell ref="B16:C18"/>
    <mergeCell ref="E16:H16"/>
    <mergeCell ref="E17:H17"/>
    <mergeCell ref="E18:H18"/>
    <mergeCell ref="B23:C23"/>
    <mergeCell ref="B24:C24"/>
    <mergeCell ref="B25:D25"/>
  </mergeCells>
  <printOptions headings="false" gridLines="false" gridLinesSet="true" horizontalCentered="false" verticalCentered="false"/>
  <pageMargins left="0.747916666666667" right="0.5" top="0.7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AA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BM11" activePane="bottomLeft" state="frozen"/>
      <selection pane="topLeft" activeCell="A1" activeCellId="0" sqref="A1"/>
      <selection pane="bottomLeft" activeCell="C12" activeCellId="0" sqref="C12:S64"/>
    </sheetView>
  </sheetViews>
  <sheetFormatPr defaultColWidth="8.9921875" defaultRowHeight="15.75" zeroHeight="false" outlineLevelRow="0" outlineLevelCol="0"/>
  <cols>
    <col collapsed="false" customWidth="true" hidden="false" outlineLevel="0" max="1" min="1" style="42" width="3.49"/>
    <col collapsed="false" customWidth="true" hidden="false" outlineLevel="0" max="2" min="2" style="42" width="20.87"/>
    <col collapsed="false" customWidth="true" hidden="false" outlineLevel="0" max="3" min="3" style="42" width="5.99"/>
    <col collapsed="false" customWidth="true" hidden="false" outlineLevel="0" max="4" min="4" style="42" width="5.74"/>
    <col collapsed="false" customWidth="true" hidden="false" outlineLevel="0" max="5" min="5" style="42" width="5.87"/>
    <col collapsed="false" customWidth="true" hidden="false" outlineLevel="0" max="6" min="6" style="42" width="4.74"/>
    <col collapsed="false" customWidth="true" hidden="false" outlineLevel="0" max="7" min="7" style="42" width="4.87"/>
    <col collapsed="false" customWidth="true" hidden="false" outlineLevel="0" max="8" min="8" style="42" width="7.11"/>
    <col collapsed="false" customWidth="true" hidden="false" outlineLevel="0" max="9" min="9" style="42" width="5.99"/>
    <col collapsed="false" customWidth="true" hidden="false" outlineLevel="0" max="10" min="10" style="42" width="6.74"/>
    <col collapsed="false" customWidth="true" hidden="false" outlineLevel="0" max="11" min="11" style="42" width="5.87"/>
    <col collapsed="false" customWidth="true" hidden="false" outlineLevel="0" max="12" min="12" style="42" width="5.99"/>
    <col collapsed="false" customWidth="true" hidden="false" outlineLevel="0" max="14" min="13" style="42" width="4.74"/>
    <col collapsed="false" customWidth="true" hidden="false" outlineLevel="0" max="15" min="15" style="42" width="4.37"/>
    <col collapsed="false" customWidth="true" hidden="false" outlineLevel="0" max="16" min="16" style="42" width="3.86"/>
    <col collapsed="false" customWidth="true" hidden="false" outlineLevel="0" max="17" min="17" style="42" width="6.99"/>
    <col collapsed="false" customWidth="true" hidden="false" outlineLevel="0" max="19" min="18" style="42" width="5.37"/>
    <col collapsed="false" customWidth="true" hidden="false" outlineLevel="0" max="20" min="20" style="42" width="5.87"/>
    <col collapsed="false" customWidth="true" hidden="false" outlineLevel="0" max="21" min="21" style="43" width="5.49"/>
    <col collapsed="false" customWidth="true" hidden="false" outlineLevel="0" max="22" min="22" style="43" width="4.11"/>
    <col collapsed="false" customWidth="true" hidden="false" outlineLevel="0" max="24" min="23" style="43" width="4.24"/>
    <col collapsed="false" customWidth="false" hidden="false" outlineLevel="0" max="257" min="25" style="42" width="8.99"/>
  </cols>
  <sheetData>
    <row r="1" customFormat="false" ht="16.5" hidden="false" customHeight="true" outlineLevel="0" collapsed="false">
      <c r="A1" s="44" t="s">
        <v>39</v>
      </c>
      <c r="B1" s="44"/>
      <c r="C1" s="45" t="s">
        <v>40</v>
      </c>
      <c r="D1" s="45"/>
      <c r="E1" s="45"/>
      <c r="F1" s="45"/>
      <c r="G1" s="45"/>
      <c r="H1" s="45"/>
      <c r="I1" s="45"/>
      <c r="J1" s="45"/>
      <c r="K1" s="45"/>
      <c r="L1" s="45"/>
      <c r="M1" s="46" t="s">
        <v>41</v>
      </c>
      <c r="N1" s="46"/>
      <c r="O1" s="46"/>
      <c r="P1" s="46"/>
      <c r="Q1" s="46"/>
      <c r="R1" s="46"/>
      <c r="S1" s="46"/>
      <c r="T1" s="46"/>
      <c r="U1" s="46"/>
      <c r="V1" s="46"/>
      <c r="W1" s="47"/>
    </row>
    <row r="2" customFormat="false" ht="16.5" hidden="false" customHeight="true" outlineLevel="0" collapsed="false">
      <c r="A2" s="48" t="s">
        <v>42</v>
      </c>
      <c r="B2" s="48"/>
      <c r="C2" s="49" t="s">
        <v>43</v>
      </c>
      <c r="D2" s="49"/>
      <c r="E2" s="49"/>
      <c r="F2" s="49"/>
      <c r="G2" s="49"/>
      <c r="H2" s="49"/>
      <c r="I2" s="49"/>
      <c r="J2" s="49"/>
      <c r="K2" s="49"/>
      <c r="L2" s="49"/>
      <c r="M2" s="49"/>
      <c r="N2" s="50" t="s">
        <v>44</v>
      </c>
      <c r="O2" s="50"/>
      <c r="P2" s="50"/>
      <c r="Q2" s="50"/>
      <c r="R2" s="50"/>
      <c r="S2" s="50"/>
      <c r="T2" s="50"/>
      <c r="U2" s="50"/>
      <c r="V2" s="50"/>
      <c r="W2" s="50"/>
      <c r="X2" s="50"/>
    </row>
    <row r="3" customFormat="false" ht="16.5" hidden="false" customHeight="true" outlineLevel="0" collapsed="false">
      <c r="A3" s="48" t="s">
        <v>45</v>
      </c>
      <c r="B3" s="48"/>
      <c r="C3" s="48"/>
      <c r="D3" s="48"/>
      <c r="E3" s="51" t="s">
        <v>46</v>
      </c>
      <c r="F3" s="51"/>
      <c r="G3" s="51"/>
      <c r="H3" s="51"/>
      <c r="I3" s="51"/>
      <c r="J3" s="51"/>
      <c r="K3" s="52"/>
      <c r="L3" s="52"/>
      <c r="M3" s="53" t="s">
        <v>47</v>
      </c>
      <c r="N3" s="53"/>
      <c r="O3" s="53"/>
      <c r="P3" s="53"/>
      <c r="Q3" s="53"/>
      <c r="R3" s="53"/>
      <c r="S3" s="53"/>
      <c r="T3" s="53"/>
      <c r="U3" s="53"/>
      <c r="V3" s="53"/>
      <c r="W3" s="47"/>
    </row>
    <row r="4" customFormat="false" ht="16.5" hidden="false" customHeight="true" outlineLevel="0" collapsed="false">
      <c r="A4" s="54" t="s">
        <v>48</v>
      </c>
      <c r="B4" s="54"/>
      <c r="C4" s="54"/>
      <c r="D4" s="54"/>
      <c r="E4" s="54"/>
      <c r="F4" s="54"/>
      <c r="G4" s="54"/>
      <c r="H4" s="54"/>
      <c r="I4" s="54"/>
      <c r="J4" s="54"/>
      <c r="K4" s="54"/>
      <c r="L4" s="54"/>
      <c r="M4" s="50" t="s">
        <v>49</v>
      </c>
      <c r="N4" s="50"/>
      <c r="O4" s="50"/>
      <c r="P4" s="50"/>
      <c r="Q4" s="50"/>
      <c r="R4" s="50"/>
      <c r="S4" s="50"/>
      <c r="T4" s="50"/>
      <c r="U4" s="50"/>
      <c r="V4" s="50"/>
      <c r="W4" s="55"/>
    </row>
    <row r="5" customFormat="false" ht="6" hidden="false" customHeight="true" outlineLevel="0" collapsed="false">
      <c r="B5" s="56"/>
      <c r="C5" s="56"/>
      <c r="Q5" s="57" t="s">
        <v>50</v>
      </c>
      <c r="R5" s="58"/>
      <c r="S5" s="58"/>
      <c r="T5" s="59"/>
      <c r="U5" s="6"/>
      <c r="V5" s="6"/>
    </row>
    <row r="6" customFormat="false" ht="22.5" hidden="false" customHeight="true" outlineLevel="0" collapsed="false">
      <c r="A6" s="60" t="s">
        <v>8</v>
      </c>
      <c r="B6" s="60"/>
      <c r="C6" s="61" t="s">
        <v>51</v>
      </c>
      <c r="D6" s="61"/>
      <c r="E6" s="61"/>
      <c r="F6" s="62" t="s">
        <v>52</v>
      </c>
      <c r="G6" s="63" t="s">
        <v>53</v>
      </c>
      <c r="H6" s="64" t="s">
        <v>54</v>
      </c>
      <c r="I6" s="64"/>
      <c r="J6" s="64"/>
      <c r="K6" s="64"/>
      <c r="L6" s="64"/>
      <c r="M6" s="64"/>
      <c r="N6" s="64"/>
      <c r="O6" s="64"/>
      <c r="P6" s="64"/>
      <c r="Q6" s="64"/>
      <c r="R6" s="61" t="s">
        <v>55</v>
      </c>
      <c r="S6" s="61" t="s">
        <v>56</v>
      </c>
      <c r="T6" s="65" t="s">
        <v>57</v>
      </c>
      <c r="U6" s="66" t="s">
        <v>58</v>
      </c>
      <c r="V6" s="67" t="s">
        <v>59</v>
      </c>
      <c r="W6" s="68" t="s">
        <v>60</v>
      </c>
      <c r="X6" s="68" t="s">
        <v>61</v>
      </c>
    </row>
    <row r="7" s="71" customFormat="true" ht="16.5" hidden="false" customHeight="true" outlineLevel="0" collapsed="false">
      <c r="A7" s="60"/>
      <c r="B7" s="60"/>
      <c r="C7" s="61" t="s">
        <v>62</v>
      </c>
      <c r="D7" s="61" t="s">
        <v>63</v>
      </c>
      <c r="E7" s="61"/>
      <c r="F7" s="62"/>
      <c r="G7" s="63"/>
      <c r="H7" s="63" t="s">
        <v>64</v>
      </c>
      <c r="I7" s="69" t="s">
        <v>65</v>
      </c>
      <c r="J7" s="69"/>
      <c r="K7" s="69"/>
      <c r="L7" s="69"/>
      <c r="M7" s="69"/>
      <c r="N7" s="69"/>
      <c r="O7" s="69"/>
      <c r="P7" s="69"/>
      <c r="Q7" s="70" t="s">
        <v>66</v>
      </c>
      <c r="R7" s="61"/>
      <c r="S7" s="61"/>
      <c r="T7" s="65"/>
      <c r="U7" s="66"/>
      <c r="V7" s="66"/>
      <c r="W7" s="66"/>
      <c r="X7" s="66"/>
      <c r="Y7" s="59"/>
      <c r="Z7" s="59"/>
      <c r="AA7" s="59"/>
    </row>
    <row r="8" customFormat="false" ht="15.75" hidden="false" customHeight="true" outlineLevel="0" collapsed="false">
      <c r="A8" s="60"/>
      <c r="B8" s="60"/>
      <c r="C8" s="61"/>
      <c r="D8" s="61"/>
      <c r="E8" s="61"/>
      <c r="F8" s="62"/>
      <c r="G8" s="63"/>
      <c r="H8" s="63"/>
      <c r="I8" s="63" t="s">
        <v>64</v>
      </c>
      <c r="J8" s="61" t="s">
        <v>63</v>
      </c>
      <c r="K8" s="61"/>
      <c r="L8" s="61"/>
      <c r="M8" s="61"/>
      <c r="N8" s="61"/>
      <c r="O8" s="61"/>
      <c r="P8" s="61"/>
      <c r="Q8" s="70"/>
      <c r="R8" s="61"/>
      <c r="S8" s="61"/>
      <c r="T8" s="65"/>
      <c r="U8" s="66"/>
      <c r="V8" s="66"/>
      <c r="W8" s="66"/>
      <c r="X8" s="66"/>
    </row>
    <row r="9" customFormat="false" ht="15.75" hidden="false" customHeight="true" outlineLevel="0" collapsed="false">
      <c r="A9" s="60"/>
      <c r="B9" s="60"/>
      <c r="C9" s="61"/>
      <c r="D9" s="65" t="s">
        <v>67</v>
      </c>
      <c r="E9" s="65" t="s">
        <v>68</v>
      </c>
      <c r="F9" s="62"/>
      <c r="G9" s="63"/>
      <c r="H9" s="63"/>
      <c r="I9" s="63"/>
      <c r="J9" s="72" t="s">
        <v>69</v>
      </c>
      <c r="K9" s="65" t="s">
        <v>70</v>
      </c>
      <c r="L9" s="73" t="s">
        <v>71</v>
      </c>
      <c r="M9" s="73" t="s">
        <v>72</v>
      </c>
      <c r="N9" s="73" t="s">
        <v>73</v>
      </c>
      <c r="O9" s="73" t="s">
        <v>74</v>
      </c>
      <c r="P9" s="73" t="s">
        <v>75</v>
      </c>
      <c r="Q9" s="70"/>
      <c r="R9" s="61"/>
      <c r="S9" s="61"/>
      <c r="T9" s="65"/>
      <c r="U9" s="66"/>
      <c r="V9" s="66"/>
      <c r="W9" s="66"/>
      <c r="X9" s="66"/>
    </row>
    <row r="10" customFormat="false" ht="60.75" hidden="false" customHeight="true" outlineLevel="0" collapsed="false">
      <c r="A10" s="60"/>
      <c r="B10" s="60"/>
      <c r="C10" s="61"/>
      <c r="D10" s="65"/>
      <c r="E10" s="65"/>
      <c r="F10" s="62"/>
      <c r="G10" s="63"/>
      <c r="H10" s="63"/>
      <c r="I10" s="63"/>
      <c r="J10" s="72"/>
      <c r="K10" s="65"/>
      <c r="L10" s="73"/>
      <c r="M10" s="73"/>
      <c r="N10" s="73" t="s">
        <v>73</v>
      </c>
      <c r="O10" s="73" t="s">
        <v>74</v>
      </c>
      <c r="P10" s="73" t="s">
        <v>75</v>
      </c>
      <c r="Q10" s="70"/>
      <c r="R10" s="61"/>
      <c r="S10" s="61"/>
      <c r="T10" s="65"/>
      <c r="U10" s="66"/>
      <c r="V10" s="67"/>
      <c r="W10" s="68"/>
      <c r="X10" s="68"/>
      <c r="Y10" s="74"/>
    </row>
    <row r="11" s="78" customFormat="true" ht="11.25" hidden="false" customHeight="true" outlineLevel="0" collapsed="false">
      <c r="A11" s="75" t="s">
        <v>16</v>
      </c>
      <c r="B11" s="75"/>
      <c r="C11" s="76" t="n">
        <v>1</v>
      </c>
      <c r="D11" s="76" t="n">
        <v>2</v>
      </c>
      <c r="E11" s="76" t="n">
        <v>3</v>
      </c>
      <c r="F11" s="76" t="n">
        <v>4</v>
      </c>
      <c r="G11" s="76" t="n">
        <v>5</v>
      </c>
      <c r="H11" s="76" t="n">
        <v>6</v>
      </c>
      <c r="I11" s="76" t="n">
        <v>7</v>
      </c>
      <c r="J11" s="76" t="n">
        <v>8</v>
      </c>
      <c r="K11" s="76" t="n">
        <v>9</v>
      </c>
      <c r="L11" s="76" t="n">
        <v>10</v>
      </c>
      <c r="M11" s="76" t="n">
        <v>11</v>
      </c>
      <c r="N11" s="76" t="n">
        <v>12</v>
      </c>
      <c r="O11" s="76" t="n">
        <v>13</v>
      </c>
      <c r="P11" s="76" t="n">
        <v>14</v>
      </c>
      <c r="Q11" s="76" t="n">
        <v>15</v>
      </c>
      <c r="R11" s="76" t="n">
        <v>16</v>
      </c>
      <c r="S11" s="76" t="n">
        <v>17</v>
      </c>
      <c r="T11" s="76" t="n">
        <v>18</v>
      </c>
      <c r="U11" s="77" t="n">
        <v>19</v>
      </c>
      <c r="V11" s="77" t="n">
        <v>20</v>
      </c>
      <c r="W11" s="77" t="n">
        <v>21</v>
      </c>
      <c r="X11" s="77" t="n">
        <v>22</v>
      </c>
    </row>
    <row r="12" s="84" customFormat="true" ht="22.5" hidden="false" customHeight="true" outlineLevel="0" collapsed="false">
      <c r="A12" s="79" t="s">
        <v>76</v>
      </c>
      <c r="B12" s="79"/>
      <c r="C12" s="80" t="n">
        <f aca="false">D12+E12</f>
        <v>4476</v>
      </c>
      <c r="D12" s="80" t="n">
        <f aca="false">D13+D21</f>
        <v>1213</v>
      </c>
      <c r="E12" s="80" t="n">
        <f aca="false">E13+E21</f>
        <v>3263</v>
      </c>
      <c r="F12" s="80" t="n">
        <f aca="false">F13+F21</f>
        <v>19</v>
      </c>
      <c r="G12" s="80" t="n">
        <f aca="false">G13+G21</f>
        <v>5</v>
      </c>
      <c r="H12" s="80" t="n">
        <f aca="false">I12+Q12</f>
        <v>4457</v>
      </c>
      <c r="I12" s="80" t="n">
        <f aca="false">J12+K12+L12+M12+N12+O12+P12</f>
        <v>3636</v>
      </c>
      <c r="J12" s="80" t="n">
        <f aca="false">J13+J21</f>
        <v>3086</v>
      </c>
      <c r="K12" s="80" t="n">
        <f aca="false">K13+K21</f>
        <v>68</v>
      </c>
      <c r="L12" s="80" t="n">
        <f aca="false">L13+L21</f>
        <v>475</v>
      </c>
      <c r="M12" s="80" t="n">
        <f aca="false">M13+M21</f>
        <v>5</v>
      </c>
      <c r="N12" s="80" t="n">
        <f aca="false">N13+N21</f>
        <v>0</v>
      </c>
      <c r="O12" s="80" t="n">
        <f aca="false">O13+O21</f>
        <v>0</v>
      </c>
      <c r="P12" s="80" t="n">
        <f aca="false">P13+P21</f>
        <v>2</v>
      </c>
      <c r="Q12" s="80" t="n">
        <f aca="false">Q13+Q21</f>
        <v>821</v>
      </c>
      <c r="R12" s="80" t="n">
        <f aca="false">L12+M12+N12+O12+P12+Q12</f>
        <v>1303</v>
      </c>
      <c r="S12" s="81" t="n">
        <f aca="false">(J12+K12)/I12</f>
        <v>0.867436743674367</v>
      </c>
      <c r="T12" s="81" t="n">
        <f aca="false">I12/H12</f>
        <v>0.815795378056989</v>
      </c>
      <c r="U12" s="81" t="n">
        <f aca="false">(X12-W12)/W12</f>
        <v>0.520504731861199</v>
      </c>
      <c r="V12" s="81" t="str">
        <f aca="false">IF((-9.5%)&gt;=U12,"Đ","K")</f>
        <v>K</v>
      </c>
      <c r="W12" s="82" t="n">
        <f aca="false">W13+W21</f>
        <v>317</v>
      </c>
      <c r="X12" s="82" t="n">
        <f aca="false">X13+X21</f>
        <v>482</v>
      </c>
      <c r="Y12" s="83" t="n">
        <f aca="false">F12+H12</f>
        <v>4476</v>
      </c>
      <c r="Z12" s="83"/>
    </row>
    <row r="13" s="94" customFormat="true" ht="14.25" hidden="false" customHeight="true" outlineLevel="0" collapsed="false">
      <c r="A13" s="85" t="s">
        <v>23</v>
      </c>
      <c r="B13" s="86" t="s">
        <v>77</v>
      </c>
      <c r="C13" s="87" t="n">
        <f aca="false">D13+E13</f>
        <v>176</v>
      </c>
      <c r="D13" s="87" t="n">
        <f aca="false">SUM(D14:D20)</f>
        <v>55</v>
      </c>
      <c r="E13" s="87" t="n">
        <f aca="false">SUM(E14:E20)</f>
        <v>121</v>
      </c>
      <c r="F13" s="87" t="n">
        <f aca="false">SUM(F14:F20)</f>
        <v>2</v>
      </c>
      <c r="G13" s="87" t="n">
        <f aca="false">SUM(G14:G20)</f>
        <v>0</v>
      </c>
      <c r="H13" s="87" t="n">
        <f aca="false">I13+Q13</f>
        <v>174</v>
      </c>
      <c r="I13" s="87" t="n">
        <f aca="false">J13+K13+L13+M13+N13+O13+P13</f>
        <v>140</v>
      </c>
      <c r="J13" s="87" t="n">
        <f aca="false">SUM(J14:J20)</f>
        <v>103</v>
      </c>
      <c r="K13" s="87" t="n">
        <f aca="false">SUM(K14:K20)</f>
        <v>1</v>
      </c>
      <c r="L13" s="87" t="n">
        <f aca="false">SUM(L14:L20)</f>
        <v>34</v>
      </c>
      <c r="M13" s="87" t="n">
        <f aca="false">SUM(M14:M20)</f>
        <v>2</v>
      </c>
      <c r="N13" s="87" t="n">
        <f aca="false">SUM(N14:N20)</f>
        <v>0</v>
      </c>
      <c r="O13" s="87" t="n">
        <f aca="false">SUM(O14:O20)</f>
        <v>0</v>
      </c>
      <c r="P13" s="87" t="n">
        <f aca="false">SUM(P14:P20)</f>
        <v>0</v>
      </c>
      <c r="Q13" s="87" t="n">
        <f aca="false">SUM(Q14:Q20)</f>
        <v>34</v>
      </c>
      <c r="R13" s="88" t="n">
        <f aca="false">SUM(L13:Q13)</f>
        <v>70</v>
      </c>
      <c r="S13" s="89" t="n">
        <f aca="false">(J13+K13)/I13</f>
        <v>0.742857142857143</v>
      </c>
      <c r="T13" s="89" t="n">
        <f aca="false">I13/H13</f>
        <v>0.804597701149425</v>
      </c>
      <c r="U13" s="89" t="n">
        <f aca="false">(X13-W13)/W13</f>
        <v>1.25</v>
      </c>
      <c r="V13" s="90" t="str">
        <f aca="false">IF((-9.5%)&gt;=U13,"Đ","K")</f>
        <v>K</v>
      </c>
      <c r="W13" s="91" t="n">
        <f aca="false">SUM(W14:W20)</f>
        <v>16</v>
      </c>
      <c r="X13" s="92" t="n">
        <f aca="false">R13-Q13</f>
        <v>36</v>
      </c>
      <c r="Y13" s="93" t="n">
        <f aca="false">F13+H13</f>
        <v>176</v>
      </c>
    </row>
    <row r="14" s="42" customFormat="true" ht="14.25" hidden="false" customHeight="true" outlineLevel="0" collapsed="false">
      <c r="A14" s="95" t="s">
        <v>27</v>
      </c>
      <c r="B14" s="96" t="s">
        <v>78</v>
      </c>
      <c r="C14" s="97" t="n">
        <f aca="false">D14+E14</f>
        <v>37</v>
      </c>
      <c r="D14" s="97" t="n">
        <v>17</v>
      </c>
      <c r="E14" s="97" t="n">
        <v>20</v>
      </c>
      <c r="F14" s="97" t="n">
        <v>1</v>
      </c>
      <c r="G14" s="97"/>
      <c r="H14" s="97" t="n">
        <f aca="false">I14+Q14</f>
        <v>36</v>
      </c>
      <c r="I14" s="97" t="n">
        <f aca="false">J14+K14+L14+M14+N14+O14+P14</f>
        <v>24</v>
      </c>
      <c r="J14" s="97" t="n">
        <v>19</v>
      </c>
      <c r="K14" s="97"/>
      <c r="L14" s="97" t="n">
        <v>5</v>
      </c>
      <c r="M14" s="97"/>
      <c r="N14" s="97"/>
      <c r="O14" s="97"/>
      <c r="P14" s="97"/>
      <c r="Q14" s="97" t="n">
        <v>12</v>
      </c>
      <c r="R14" s="98" t="n">
        <f aca="false">L14+M14+N14+O14+P14+Q14</f>
        <v>17</v>
      </c>
      <c r="S14" s="99" t="n">
        <f aca="false">(J14+K14)/I14</f>
        <v>0.791666666666667</v>
      </c>
      <c r="T14" s="99" t="n">
        <f aca="false">I14/H14</f>
        <v>0.666666666666667</v>
      </c>
      <c r="U14" s="99" t="n">
        <f aca="false">(X14-W14)/W14</f>
        <v>1.5</v>
      </c>
      <c r="V14" s="100" t="str">
        <f aca="false">IF((-9.5%)&gt;=U14,"Đ","K")</f>
        <v>K</v>
      </c>
      <c r="W14" s="101" t="n">
        <v>2</v>
      </c>
      <c r="X14" s="101" t="n">
        <f aca="false">R14-Q14</f>
        <v>5</v>
      </c>
      <c r="Y14" s="74" t="n">
        <f aca="false">F14+H14</f>
        <v>37</v>
      </c>
    </row>
    <row r="15" s="42" customFormat="true" ht="14.25" hidden="false" customHeight="true" outlineLevel="0" collapsed="false">
      <c r="A15" s="95" t="s">
        <v>17</v>
      </c>
      <c r="B15" s="102" t="s">
        <v>79</v>
      </c>
      <c r="C15" s="97" t="n">
        <f aca="false">D15+E15</f>
        <v>14</v>
      </c>
      <c r="D15" s="97" t="n">
        <v>6</v>
      </c>
      <c r="E15" s="97" t="n">
        <v>8</v>
      </c>
      <c r="F15" s="97" t="n">
        <v>1</v>
      </c>
      <c r="G15" s="97"/>
      <c r="H15" s="97" t="n">
        <f aca="false">I15+Q15</f>
        <v>13</v>
      </c>
      <c r="I15" s="97" t="n">
        <f aca="false">J15+K15+L15+M15+N15+O15+P15</f>
        <v>8</v>
      </c>
      <c r="J15" s="97" t="n">
        <v>8</v>
      </c>
      <c r="K15" s="97"/>
      <c r="L15" s="97"/>
      <c r="M15" s="97"/>
      <c r="N15" s="97"/>
      <c r="O15" s="97"/>
      <c r="P15" s="97"/>
      <c r="Q15" s="97" t="n">
        <v>5</v>
      </c>
      <c r="R15" s="98" t="n">
        <f aca="false">L15+M15+N15+O15+P15+Q15</f>
        <v>5</v>
      </c>
      <c r="S15" s="99" t="n">
        <f aca="false">(J15+K15)/I15</f>
        <v>1</v>
      </c>
      <c r="T15" s="99" t="n">
        <f aca="false">I15/H15</f>
        <v>0.615384615384615</v>
      </c>
      <c r="U15" s="99"/>
      <c r="V15" s="100"/>
      <c r="W15" s="101" t="n">
        <v>0</v>
      </c>
      <c r="X15" s="101" t="n">
        <f aca="false">R15-Q15</f>
        <v>0</v>
      </c>
      <c r="Y15" s="74" t="n">
        <f aca="false">F15+H15</f>
        <v>14</v>
      </c>
    </row>
    <row r="16" s="42" customFormat="true" ht="14.25" hidden="false" customHeight="true" outlineLevel="0" collapsed="false">
      <c r="A16" s="95" t="s">
        <v>18</v>
      </c>
      <c r="B16" s="102" t="s">
        <v>80</v>
      </c>
      <c r="C16" s="97" t="n">
        <f aca="false">D16+E16</f>
        <v>12</v>
      </c>
      <c r="D16" s="97" t="n">
        <v>1</v>
      </c>
      <c r="E16" s="97" t="n">
        <v>11</v>
      </c>
      <c r="F16" s="97"/>
      <c r="G16" s="97"/>
      <c r="H16" s="97" t="n">
        <f aca="false">I16+Q16</f>
        <v>12</v>
      </c>
      <c r="I16" s="97" t="n">
        <f aca="false">J16+K16+L16+M16+N16+O16+P16</f>
        <v>12</v>
      </c>
      <c r="J16" s="97" t="n">
        <v>11</v>
      </c>
      <c r="K16" s="97"/>
      <c r="L16" s="97" t="n">
        <v>1</v>
      </c>
      <c r="M16" s="97"/>
      <c r="N16" s="97"/>
      <c r="O16" s="97"/>
      <c r="P16" s="97"/>
      <c r="Q16" s="97"/>
      <c r="R16" s="98"/>
      <c r="S16" s="99" t="n">
        <f aca="false">(J16+K16)/I16</f>
        <v>0.916666666666667</v>
      </c>
      <c r="T16" s="99" t="n">
        <f aca="false">I16/H16</f>
        <v>1</v>
      </c>
      <c r="U16" s="99" t="n">
        <f aca="false">(X16-W16)/W16</f>
        <v>-1</v>
      </c>
      <c r="V16" s="100" t="str">
        <f aca="false">IF((-9.5%)&gt;=U16,"Đ","K")</f>
        <v>Đ</v>
      </c>
      <c r="W16" s="101" t="n">
        <v>1</v>
      </c>
      <c r="X16" s="101" t="n">
        <f aca="false">R16-Q16</f>
        <v>0</v>
      </c>
      <c r="Y16" s="74" t="n">
        <f aca="false">F16+H16</f>
        <v>12</v>
      </c>
    </row>
    <row r="17" s="42" customFormat="true" ht="14.25" hidden="false" customHeight="true" outlineLevel="0" collapsed="false">
      <c r="A17" s="95" t="s">
        <v>19</v>
      </c>
      <c r="B17" s="96" t="s">
        <v>81</v>
      </c>
      <c r="C17" s="97" t="n">
        <f aca="false">D17+E17</f>
        <v>36</v>
      </c>
      <c r="D17" s="97" t="n">
        <v>9</v>
      </c>
      <c r="E17" s="97" t="n">
        <v>27</v>
      </c>
      <c r="F17" s="97"/>
      <c r="G17" s="97"/>
      <c r="H17" s="97" t="n">
        <f aca="false">I17+Q17</f>
        <v>36</v>
      </c>
      <c r="I17" s="97" t="n">
        <f aca="false">J17+K17+L17+M17+N17+O17+P17</f>
        <v>31</v>
      </c>
      <c r="J17" s="97" t="n">
        <v>25</v>
      </c>
      <c r="K17" s="97" t="n">
        <v>1</v>
      </c>
      <c r="L17" s="97" t="n">
        <v>5</v>
      </c>
      <c r="M17" s="97"/>
      <c r="N17" s="97"/>
      <c r="O17" s="97"/>
      <c r="P17" s="97"/>
      <c r="Q17" s="97" t="n">
        <v>5</v>
      </c>
      <c r="R17" s="98" t="n">
        <f aca="false">L17+M17+N17+O17+P17+Q17</f>
        <v>10</v>
      </c>
      <c r="S17" s="99" t="n">
        <f aca="false">(J17+K17)/I17</f>
        <v>0.838709677419355</v>
      </c>
      <c r="T17" s="99" t="n">
        <f aca="false">I17/H17</f>
        <v>0.861111111111111</v>
      </c>
      <c r="U17" s="99" t="n">
        <f aca="false">(X17-W17)/W17</f>
        <v>0.666666666666667</v>
      </c>
      <c r="V17" s="100" t="str">
        <f aca="false">IF((-9.5%)&gt;=U17,"Đ","K")</f>
        <v>K</v>
      </c>
      <c r="W17" s="101" t="n">
        <v>3</v>
      </c>
      <c r="X17" s="101" t="n">
        <f aca="false">R17-Q17</f>
        <v>5</v>
      </c>
      <c r="Y17" s="74" t="n">
        <f aca="false">F17+H17</f>
        <v>36</v>
      </c>
    </row>
    <row r="18" s="42" customFormat="true" ht="14.25" hidden="false" customHeight="true" outlineLevel="0" collapsed="false">
      <c r="A18" s="95" t="s">
        <v>20</v>
      </c>
      <c r="B18" s="96" t="s">
        <v>82</v>
      </c>
      <c r="C18" s="97" t="n">
        <f aca="false">D18+E18</f>
        <v>35</v>
      </c>
      <c r="D18" s="97" t="n">
        <v>17</v>
      </c>
      <c r="E18" s="97" t="n">
        <v>18</v>
      </c>
      <c r="F18" s="97"/>
      <c r="G18" s="97"/>
      <c r="H18" s="97" t="n">
        <f aca="false">I18+Q18</f>
        <v>35</v>
      </c>
      <c r="I18" s="97" t="n">
        <f aca="false">J18+K18+L18+M18+N18+O18+P18</f>
        <v>24</v>
      </c>
      <c r="J18" s="97" t="n">
        <v>12</v>
      </c>
      <c r="K18" s="97"/>
      <c r="L18" s="97" t="n">
        <v>10</v>
      </c>
      <c r="M18" s="97" t="n">
        <v>2</v>
      </c>
      <c r="N18" s="97"/>
      <c r="O18" s="97"/>
      <c r="P18" s="97"/>
      <c r="Q18" s="97" t="n">
        <v>11</v>
      </c>
      <c r="R18" s="98" t="n">
        <f aca="false">L18+M18+N18+O18+P18+Q18</f>
        <v>23</v>
      </c>
      <c r="S18" s="99" t="n">
        <f aca="false">(J18+K18)/I18</f>
        <v>0.5</v>
      </c>
      <c r="T18" s="99" t="n">
        <f aca="false">I18/H18</f>
        <v>0.685714285714286</v>
      </c>
      <c r="U18" s="99" t="n">
        <f aca="false">(X18-W18)/W18</f>
        <v>1.4</v>
      </c>
      <c r="V18" s="100" t="str">
        <f aca="false">IF((-9.5%)&gt;=U18,"Đ","K")</f>
        <v>K</v>
      </c>
      <c r="W18" s="101" t="n">
        <v>5</v>
      </c>
      <c r="X18" s="101" t="n">
        <f aca="false">R18-Q18</f>
        <v>12</v>
      </c>
      <c r="Y18" s="74" t="n">
        <f aca="false">F18+H18</f>
        <v>35</v>
      </c>
    </row>
    <row r="19" s="42" customFormat="true" ht="14.25" hidden="false" customHeight="true" outlineLevel="0" collapsed="false">
      <c r="A19" s="95" t="s">
        <v>21</v>
      </c>
      <c r="B19" s="96" t="s">
        <v>83</v>
      </c>
      <c r="C19" s="97" t="n">
        <f aca="false">D19+E19</f>
        <v>29</v>
      </c>
      <c r="D19" s="97" t="n">
        <v>5</v>
      </c>
      <c r="E19" s="97" t="n">
        <v>24</v>
      </c>
      <c r="F19" s="97"/>
      <c r="G19" s="97"/>
      <c r="H19" s="97" t="n">
        <f aca="false">I19+Q19</f>
        <v>29</v>
      </c>
      <c r="I19" s="97" t="n">
        <f aca="false">J19+K19+L19+M19+N19+O19+P19</f>
        <v>28</v>
      </c>
      <c r="J19" s="97" t="n">
        <v>20</v>
      </c>
      <c r="K19" s="97"/>
      <c r="L19" s="97" t="n">
        <v>8</v>
      </c>
      <c r="M19" s="97"/>
      <c r="N19" s="97"/>
      <c r="O19" s="97"/>
      <c r="P19" s="97"/>
      <c r="Q19" s="97" t="n">
        <v>1</v>
      </c>
      <c r="R19" s="98" t="n">
        <f aca="false">L19+M19+N19+O19+P19+Q19</f>
        <v>9</v>
      </c>
      <c r="S19" s="99" t="n">
        <f aca="false">(J19+K19)/I19</f>
        <v>0.714285714285714</v>
      </c>
      <c r="T19" s="99" t="n">
        <f aca="false">I19/H19</f>
        <v>0.96551724137931</v>
      </c>
      <c r="U19" s="99" t="n">
        <f aca="false">(X19-W19)/W19</f>
        <v>0.6</v>
      </c>
      <c r="V19" s="100" t="str">
        <f aca="false">IF((-9.5%)&gt;=U19,"Đ","K")</f>
        <v>K</v>
      </c>
      <c r="W19" s="97" t="n">
        <v>5</v>
      </c>
      <c r="X19" s="101" t="n">
        <f aca="false">R19-Q19</f>
        <v>8</v>
      </c>
      <c r="Y19" s="74" t="n">
        <f aca="false">F19+H19</f>
        <v>29</v>
      </c>
    </row>
    <row r="20" s="42" customFormat="true" ht="14.25" hidden="false" customHeight="true" outlineLevel="0" collapsed="false">
      <c r="A20" s="95" t="s">
        <v>84</v>
      </c>
      <c r="B20" s="96" t="s">
        <v>85</v>
      </c>
      <c r="C20" s="97" t="n">
        <f aca="false">D20+E20</f>
        <v>13</v>
      </c>
      <c r="D20" s="97" t="n">
        <v>0</v>
      </c>
      <c r="E20" s="97" t="n">
        <v>13</v>
      </c>
      <c r="F20" s="97"/>
      <c r="G20" s="97"/>
      <c r="H20" s="97" t="n">
        <f aca="false">I20+Q20</f>
        <v>13</v>
      </c>
      <c r="I20" s="97" t="n">
        <f aca="false">J20+K20+L20+M20+N20+O20+P20</f>
        <v>13</v>
      </c>
      <c r="J20" s="97" t="n">
        <v>8</v>
      </c>
      <c r="K20" s="97"/>
      <c r="L20" s="97" t="n">
        <v>5</v>
      </c>
      <c r="M20" s="97"/>
      <c r="N20" s="97"/>
      <c r="O20" s="97"/>
      <c r="P20" s="97"/>
      <c r="Q20" s="97"/>
      <c r="R20" s="98" t="n">
        <f aca="false">L20+M20+N20+O20+P20+Q20</f>
        <v>5</v>
      </c>
      <c r="S20" s="99" t="n">
        <f aca="false">(J20+K20)/I20</f>
        <v>0.615384615384615</v>
      </c>
      <c r="T20" s="99"/>
      <c r="U20" s="103"/>
      <c r="V20" s="104" t="str">
        <f aca="false">IF((-9.5%)&gt;=U20,"Đ","K")</f>
        <v>K</v>
      </c>
      <c r="W20" s="97" t="n">
        <v>0</v>
      </c>
      <c r="X20" s="101" t="n">
        <f aca="false">R20-Q20</f>
        <v>5</v>
      </c>
      <c r="Y20" s="74" t="n">
        <f aca="false">F20+H20</f>
        <v>13</v>
      </c>
    </row>
    <row r="21" s="84" customFormat="true" ht="14.25" hidden="false" customHeight="true" outlineLevel="0" collapsed="false">
      <c r="A21" s="105" t="s">
        <v>25</v>
      </c>
      <c r="B21" s="106" t="s">
        <v>86</v>
      </c>
      <c r="C21" s="107" t="n">
        <f aca="false">D21+E21</f>
        <v>4300</v>
      </c>
      <c r="D21" s="107" t="n">
        <f aca="false">D31+D36+D42+D46+D50+D54+D58+D62+D22</f>
        <v>1158</v>
      </c>
      <c r="E21" s="107" t="n">
        <f aca="false">E31+E36+E42+E46+E50+E54+E58+E62+E22</f>
        <v>3142</v>
      </c>
      <c r="F21" s="107" t="n">
        <f aca="false">F31+F36+F42+F46+F50+F54+F58+F62+F22</f>
        <v>17</v>
      </c>
      <c r="G21" s="107" t="n">
        <f aca="false">G31+G36+G42+G46+G50+G54+G58+G62+G22</f>
        <v>5</v>
      </c>
      <c r="H21" s="107" t="n">
        <f aca="false">I21+Q21</f>
        <v>4283</v>
      </c>
      <c r="I21" s="107" t="n">
        <f aca="false">J21+K21+L21+M21+N21+O21+P21</f>
        <v>3496</v>
      </c>
      <c r="J21" s="107" t="n">
        <f aca="false">J31+J36+J42+J46+J50+J54+J58+J62+J22</f>
        <v>2983</v>
      </c>
      <c r="K21" s="107" t="n">
        <f aca="false">K31+K36+K42+K46+K50+K54+K58+K62+K22</f>
        <v>67</v>
      </c>
      <c r="L21" s="107" t="n">
        <f aca="false">L31+L36+L42+L46+L50+L54+L58+L62+L22</f>
        <v>441</v>
      </c>
      <c r="M21" s="107" t="n">
        <f aca="false">M31+M36+M42+M46+M50+M54+M58+M62+M22</f>
        <v>3</v>
      </c>
      <c r="N21" s="107" t="n">
        <f aca="false">N31+N36+N42+N46+N50+N54+N58+N62+N22</f>
        <v>0</v>
      </c>
      <c r="O21" s="107" t="n">
        <f aca="false">O31+O36+O42+O46+O50+O54+O58+O62+O22</f>
        <v>0</v>
      </c>
      <c r="P21" s="107" t="n">
        <f aca="false">P31+P36+P42+P46+P50+P54+P58+P62+P22</f>
        <v>2</v>
      </c>
      <c r="Q21" s="107" t="n">
        <f aca="false">Q31+Q36+Q42+Q46+Q50+Q54+Q58+Q62+Q22</f>
        <v>787</v>
      </c>
      <c r="R21" s="108" t="n">
        <f aca="false">L21+M21+N21+O21+P21+Q21</f>
        <v>1233</v>
      </c>
      <c r="S21" s="109" t="n">
        <f aca="false">(J21+K21)/I21</f>
        <v>0.872425629290618</v>
      </c>
      <c r="T21" s="109" t="n">
        <f aca="false">I21/H21</f>
        <v>0.816250291851506</v>
      </c>
      <c r="U21" s="109" t="n">
        <f aca="false">(X21-W21)/W21</f>
        <v>0.481727574750831</v>
      </c>
      <c r="V21" s="109" t="str">
        <f aca="false">IF((-9.5%)&gt;=U21,"Đ","K")</f>
        <v>K</v>
      </c>
      <c r="W21" s="110" t="n">
        <f aca="false">W22+W31+W36+W42+W46+W50+W54+W58+W62</f>
        <v>301</v>
      </c>
      <c r="X21" s="110" t="n">
        <f aca="false">R21-Q21</f>
        <v>446</v>
      </c>
      <c r="Y21" s="83" t="n">
        <f aca="false">F21+H21</f>
        <v>4300</v>
      </c>
    </row>
    <row r="22" s="94" customFormat="true" ht="14.25" hidden="false" customHeight="true" outlineLevel="0" collapsed="false">
      <c r="A22" s="111" t="s">
        <v>27</v>
      </c>
      <c r="B22" s="112" t="s">
        <v>87</v>
      </c>
      <c r="C22" s="113" t="n">
        <f aca="false">D22+E22</f>
        <v>1650</v>
      </c>
      <c r="D22" s="113" t="n">
        <f aca="false">D24+D25+D26+D27+D28+D29+D23+D30</f>
        <v>400</v>
      </c>
      <c r="E22" s="113" t="n">
        <f aca="false">E24+E25+E26+E27+E28+E29+E23+E30</f>
        <v>1250</v>
      </c>
      <c r="F22" s="113" t="n">
        <f aca="false">F24+F25+F26+F27+F28+F29+F23+F30</f>
        <v>4</v>
      </c>
      <c r="G22" s="113" t="n">
        <f aca="false">G24+G25+G26+G27+G28+G29+G23+G30</f>
        <v>0</v>
      </c>
      <c r="H22" s="113" t="n">
        <f aca="false">I22+Q22</f>
        <v>1646</v>
      </c>
      <c r="I22" s="113" t="n">
        <f aca="false">J22+K22+L22+M22+N22+O22+P22</f>
        <v>1356</v>
      </c>
      <c r="J22" s="113" t="n">
        <f aca="false">J24+J25+J26+J27+J28+J29+J23+J30</f>
        <v>1205</v>
      </c>
      <c r="K22" s="113" t="n">
        <f aca="false">K24+K25+K26+K27+K28+K29+K23+K30</f>
        <v>14</v>
      </c>
      <c r="L22" s="113" t="n">
        <f aca="false">L24+L25+L26+L27+L28+L29+L23+L30</f>
        <v>135</v>
      </c>
      <c r="M22" s="113" t="n">
        <f aca="false">M24+M25+M26+M27+M28+M29+M23+M30</f>
        <v>2</v>
      </c>
      <c r="N22" s="113" t="n">
        <f aca="false">N24+N25+N26+N27+N28+N29+N23+N30</f>
        <v>0</v>
      </c>
      <c r="O22" s="113" t="n">
        <f aca="false">O24+O25+O26+O27+O28+O29+O23+O30</f>
        <v>0</v>
      </c>
      <c r="P22" s="113" t="n">
        <f aca="false">P24+P25+P26+P27+P28+P29+P23+P30</f>
        <v>0</v>
      </c>
      <c r="Q22" s="113" t="n">
        <f aca="false">Q24+Q25+Q26+Q27+Q28+Q29+Q23+Q30</f>
        <v>290</v>
      </c>
      <c r="R22" s="114" t="n">
        <f aca="false">L22+M22+N22+O22+P22+Q22</f>
        <v>427</v>
      </c>
      <c r="S22" s="115" t="n">
        <f aca="false">(J22+K22)/I22</f>
        <v>0.898967551622419</v>
      </c>
      <c r="T22" s="115" t="n">
        <f aca="false">I22/H22</f>
        <v>0.823815309842041</v>
      </c>
      <c r="U22" s="89" t="n">
        <f aca="false">(X22-W22)/W22</f>
        <v>0.574712643678161</v>
      </c>
      <c r="V22" s="89" t="str">
        <f aca="false">IF((-9.5%)&gt;=U22,"Đ","K")</f>
        <v>K</v>
      </c>
      <c r="W22" s="116" t="n">
        <f aca="false">SUM(W23:W30)</f>
        <v>87</v>
      </c>
      <c r="X22" s="110" t="n">
        <f aca="false">R22-Q22</f>
        <v>137</v>
      </c>
      <c r="Y22" s="93" t="n">
        <f aca="false">F22+H22</f>
        <v>1650</v>
      </c>
    </row>
    <row r="23" customFormat="false" ht="14.25" hidden="false" customHeight="true" outlineLevel="0" collapsed="false">
      <c r="A23" s="117" t="s">
        <v>88</v>
      </c>
      <c r="B23" s="118" t="s">
        <v>89</v>
      </c>
      <c r="C23" s="97" t="n">
        <f aca="false">D23+E23</f>
        <v>147</v>
      </c>
      <c r="D23" s="97" t="n">
        <v>35</v>
      </c>
      <c r="E23" s="97" t="n">
        <v>112</v>
      </c>
      <c r="F23" s="97" t="n">
        <v>1</v>
      </c>
      <c r="G23" s="97"/>
      <c r="H23" s="97" t="n">
        <f aca="false">I23+Q23</f>
        <v>146</v>
      </c>
      <c r="I23" s="97" t="n">
        <f aca="false">J23+K23+L23+M23+N23+O23+P23</f>
        <v>126</v>
      </c>
      <c r="J23" s="97" t="n">
        <v>117</v>
      </c>
      <c r="K23" s="97"/>
      <c r="L23" s="97" t="n">
        <v>9</v>
      </c>
      <c r="M23" s="97"/>
      <c r="N23" s="97"/>
      <c r="O23" s="97"/>
      <c r="P23" s="97"/>
      <c r="Q23" s="97" t="n">
        <v>20</v>
      </c>
      <c r="R23" s="98" t="n">
        <f aca="false">L23+M23+N23+O23+P23+Q23</f>
        <v>29</v>
      </c>
      <c r="S23" s="99" t="n">
        <f aca="false">(J23+K23)/I23</f>
        <v>0.928571428571429</v>
      </c>
      <c r="T23" s="99" t="n">
        <f aca="false">I23/H23</f>
        <v>0.863013698630137</v>
      </c>
      <c r="U23" s="119" t="n">
        <f aca="false">(X23-W23)/W23</f>
        <v>0.125</v>
      </c>
      <c r="V23" s="120" t="str">
        <f aca="false">IF((-9.5%)&gt;=U23,"Đ","K")</f>
        <v>K</v>
      </c>
      <c r="W23" s="110" t="n">
        <v>8</v>
      </c>
      <c r="X23" s="110" t="n">
        <f aca="false">R23-Q23</f>
        <v>9</v>
      </c>
      <c r="Y23" s="74" t="n">
        <f aca="false">F23+H23</f>
        <v>147</v>
      </c>
    </row>
    <row r="24" customFormat="false" ht="14.25" hidden="false" customHeight="true" outlineLevel="0" collapsed="false">
      <c r="A24" s="117" t="s">
        <v>90</v>
      </c>
      <c r="B24" s="118" t="s">
        <v>91</v>
      </c>
      <c r="C24" s="97" t="n">
        <f aca="false">D24+E24</f>
        <v>215</v>
      </c>
      <c r="D24" s="97" t="n">
        <v>51</v>
      </c>
      <c r="E24" s="97" t="n">
        <v>164</v>
      </c>
      <c r="F24" s="97"/>
      <c r="G24" s="97"/>
      <c r="H24" s="97" t="n">
        <f aca="false">I24+Q24</f>
        <v>215</v>
      </c>
      <c r="I24" s="97" t="n">
        <f aca="false">J24+K24+L24+M24+N24+O24+P24</f>
        <v>176</v>
      </c>
      <c r="J24" s="97" t="n">
        <v>152</v>
      </c>
      <c r="K24" s="97" t="n">
        <v>1</v>
      </c>
      <c r="L24" s="97" t="n">
        <v>23</v>
      </c>
      <c r="M24" s="97"/>
      <c r="N24" s="97"/>
      <c r="O24" s="97"/>
      <c r="P24" s="97"/>
      <c r="Q24" s="97" t="n">
        <v>39</v>
      </c>
      <c r="R24" s="98" t="n">
        <f aca="false">L24+M24+N24+O24+P24+Q24</f>
        <v>62</v>
      </c>
      <c r="S24" s="99" t="n">
        <f aca="false">(J24+K24)/I24</f>
        <v>0.869318181818182</v>
      </c>
      <c r="T24" s="99" t="n">
        <f aca="false">I24/H24</f>
        <v>0.818604651162791</v>
      </c>
      <c r="U24" s="119" t="n">
        <f aca="false">(X24-W24)/W24</f>
        <v>0.769230769230769</v>
      </c>
      <c r="V24" s="120" t="str">
        <f aca="false">IF((-9.5%)&gt;=U24,"Đ","K")</f>
        <v>K</v>
      </c>
      <c r="W24" s="110" t="n">
        <v>13</v>
      </c>
      <c r="X24" s="110" t="n">
        <f aca="false">R24-Q24</f>
        <v>23</v>
      </c>
      <c r="Y24" s="74" t="n">
        <f aca="false">F24+H24</f>
        <v>215</v>
      </c>
    </row>
    <row r="25" customFormat="false" ht="14.25" hidden="false" customHeight="true" outlineLevel="0" collapsed="false">
      <c r="A25" s="117" t="s">
        <v>92</v>
      </c>
      <c r="B25" s="118" t="s">
        <v>93</v>
      </c>
      <c r="C25" s="97" t="n">
        <f aca="false">D25+E25</f>
        <v>201</v>
      </c>
      <c r="D25" s="97" t="n">
        <v>50</v>
      </c>
      <c r="E25" s="97" t="n">
        <v>151</v>
      </c>
      <c r="F25" s="97"/>
      <c r="G25" s="97"/>
      <c r="H25" s="97" t="n">
        <f aca="false">I25+Q25</f>
        <v>201</v>
      </c>
      <c r="I25" s="97" t="n">
        <f aca="false">J25+K25+L25+M25+N25+O25+P25</f>
        <v>166</v>
      </c>
      <c r="J25" s="97" t="n">
        <v>148</v>
      </c>
      <c r="K25" s="97" t="n">
        <v>1</v>
      </c>
      <c r="L25" s="97" t="n">
        <v>15</v>
      </c>
      <c r="M25" s="97" t="n">
        <v>2</v>
      </c>
      <c r="N25" s="97"/>
      <c r="O25" s="97"/>
      <c r="P25" s="97"/>
      <c r="Q25" s="97" t="n">
        <v>35</v>
      </c>
      <c r="R25" s="98" t="n">
        <f aca="false">L25+M25+N25+O25+P25+Q25</f>
        <v>52</v>
      </c>
      <c r="S25" s="99" t="n">
        <f aca="false">(J25+K25)/I25</f>
        <v>0.897590361445783</v>
      </c>
      <c r="T25" s="99" t="n">
        <f aca="false">I25/H25</f>
        <v>0.825870646766169</v>
      </c>
      <c r="U25" s="119" t="n">
        <f aca="false">(X25-W25)/W25</f>
        <v>0.545454545454545</v>
      </c>
      <c r="V25" s="120" t="str">
        <f aca="false">IF((-9.5%)&gt;=U25,"Đ","K")</f>
        <v>K</v>
      </c>
      <c r="W25" s="110" t="n">
        <v>11</v>
      </c>
      <c r="X25" s="110" t="n">
        <f aca="false">R25-Q25</f>
        <v>17</v>
      </c>
      <c r="Y25" s="74" t="n">
        <f aca="false">F25+H25</f>
        <v>201</v>
      </c>
    </row>
    <row r="26" customFormat="false" ht="14.25" hidden="false" customHeight="true" outlineLevel="0" collapsed="false">
      <c r="A26" s="117" t="s">
        <v>94</v>
      </c>
      <c r="B26" s="118" t="s">
        <v>95</v>
      </c>
      <c r="C26" s="97" t="n">
        <f aca="false">D26+E26</f>
        <v>208</v>
      </c>
      <c r="D26" s="97" t="n">
        <v>42</v>
      </c>
      <c r="E26" s="97" t="n">
        <v>166</v>
      </c>
      <c r="F26" s="97"/>
      <c r="G26" s="97"/>
      <c r="H26" s="97" t="n">
        <f aca="false">I26+Q26</f>
        <v>208</v>
      </c>
      <c r="I26" s="97" t="n">
        <f aca="false">J26+K26+L26+M26+N26+O26+P26</f>
        <v>173</v>
      </c>
      <c r="J26" s="97" t="n">
        <v>156</v>
      </c>
      <c r="K26" s="97" t="n">
        <v>1</v>
      </c>
      <c r="L26" s="97" t="n">
        <v>16</v>
      </c>
      <c r="M26" s="97"/>
      <c r="N26" s="97"/>
      <c r="O26" s="97"/>
      <c r="P26" s="97"/>
      <c r="Q26" s="97" t="n">
        <v>35</v>
      </c>
      <c r="R26" s="98" t="n">
        <f aca="false">L26+M26+N26+O26+P26+Q26</f>
        <v>51</v>
      </c>
      <c r="S26" s="99" t="n">
        <f aca="false">(J26+K26)/I26</f>
        <v>0.907514450867052</v>
      </c>
      <c r="T26" s="99" t="n">
        <f aca="false">I26/H26</f>
        <v>0.831730769230769</v>
      </c>
      <c r="U26" s="119" t="n">
        <f aca="false">(X26-W26)/W26</f>
        <v>1.28571428571429</v>
      </c>
      <c r="V26" s="120" t="str">
        <f aca="false">IF((-9.5%)&gt;=U26,"Đ","K")</f>
        <v>K</v>
      </c>
      <c r="W26" s="110" t="n">
        <v>7</v>
      </c>
      <c r="X26" s="110" t="n">
        <f aca="false">R26-Q26</f>
        <v>16</v>
      </c>
      <c r="Y26" s="74" t="n">
        <f aca="false">F26+H26</f>
        <v>208</v>
      </c>
    </row>
    <row r="27" customFormat="false" ht="14.25" hidden="false" customHeight="true" outlineLevel="0" collapsed="false">
      <c r="A27" s="117" t="s">
        <v>96</v>
      </c>
      <c r="B27" s="118" t="s">
        <v>97</v>
      </c>
      <c r="C27" s="97" t="n">
        <f aca="false">D27+E27</f>
        <v>250</v>
      </c>
      <c r="D27" s="97" t="n">
        <v>77</v>
      </c>
      <c r="E27" s="97" t="n">
        <v>173</v>
      </c>
      <c r="F27" s="97"/>
      <c r="G27" s="97"/>
      <c r="H27" s="97" t="n">
        <f aca="false">I27+Q27</f>
        <v>250</v>
      </c>
      <c r="I27" s="97" t="n">
        <f aca="false">J27+K27+L27+M27+N27+O27+P27</f>
        <v>196</v>
      </c>
      <c r="J27" s="97" t="n">
        <v>164</v>
      </c>
      <c r="K27" s="97" t="n">
        <v>3</v>
      </c>
      <c r="L27" s="97" t="n">
        <v>29</v>
      </c>
      <c r="M27" s="97"/>
      <c r="N27" s="97"/>
      <c r="O27" s="97"/>
      <c r="P27" s="97"/>
      <c r="Q27" s="97" t="n">
        <v>54</v>
      </c>
      <c r="R27" s="98" t="n">
        <f aca="false">L27+M27+N27+O27+P27+Q27</f>
        <v>83</v>
      </c>
      <c r="S27" s="99" t="n">
        <f aca="false">(J27+K27)/I27</f>
        <v>0.852040816326531</v>
      </c>
      <c r="T27" s="99" t="n">
        <f aca="false">I27/H27</f>
        <v>0.784</v>
      </c>
      <c r="U27" s="119" t="n">
        <f aca="false">(X27-W27)/W27</f>
        <v>1.23076923076923</v>
      </c>
      <c r="V27" s="120" t="str">
        <f aca="false">IF((-9.5%)&gt;=U27,"Đ","K")</f>
        <v>K</v>
      </c>
      <c r="W27" s="110" t="n">
        <v>13</v>
      </c>
      <c r="X27" s="110" t="n">
        <f aca="false">R27-Q27</f>
        <v>29</v>
      </c>
      <c r="Y27" s="74" t="n">
        <f aca="false">F27+H27</f>
        <v>250</v>
      </c>
    </row>
    <row r="28" customFormat="false" ht="14.25" hidden="false" customHeight="true" outlineLevel="0" collapsed="false">
      <c r="A28" s="117" t="s">
        <v>98</v>
      </c>
      <c r="B28" s="118" t="s">
        <v>99</v>
      </c>
      <c r="C28" s="97" t="n">
        <f aca="false">D28+E28</f>
        <v>206</v>
      </c>
      <c r="D28" s="97" t="n">
        <v>43</v>
      </c>
      <c r="E28" s="97" t="n">
        <v>163</v>
      </c>
      <c r="F28" s="97" t="n">
        <v>2</v>
      </c>
      <c r="G28" s="97"/>
      <c r="H28" s="97" t="n">
        <f aca="false">I28+Q28</f>
        <v>204</v>
      </c>
      <c r="I28" s="97" t="n">
        <f aca="false">J28+K28+L28+M28+N28+O28+P28</f>
        <v>177</v>
      </c>
      <c r="J28" s="97" t="n">
        <v>156</v>
      </c>
      <c r="K28" s="97" t="n">
        <v>6</v>
      </c>
      <c r="L28" s="97" t="n">
        <v>15</v>
      </c>
      <c r="M28" s="97"/>
      <c r="N28" s="97"/>
      <c r="O28" s="97"/>
      <c r="P28" s="97"/>
      <c r="Q28" s="97" t="n">
        <v>27</v>
      </c>
      <c r="R28" s="98" t="n">
        <f aca="false">L28+M28+N28+O28+P28+Q28</f>
        <v>42</v>
      </c>
      <c r="S28" s="99" t="n">
        <f aca="false">(J28+K28)/I28</f>
        <v>0.915254237288136</v>
      </c>
      <c r="T28" s="99" t="n">
        <f aca="false">I28/H28</f>
        <v>0.867647058823529</v>
      </c>
      <c r="U28" s="119" t="n">
        <f aca="false">(X28-W28)/W28</f>
        <v>0.153846153846154</v>
      </c>
      <c r="V28" s="120" t="str">
        <f aca="false">IF((-9.5%)&gt;=U28,"Đ","K")</f>
        <v>K</v>
      </c>
      <c r="W28" s="110" t="n">
        <v>13</v>
      </c>
      <c r="X28" s="110" t="n">
        <f aca="false">R28-Q28</f>
        <v>15</v>
      </c>
      <c r="Y28" s="74" t="n">
        <f aca="false">F28+H28</f>
        <v>206</v>
      </c>
    </row>
    <row r="29" customFormat="false" ht="14.25" hidden="false" customHeight="true" outlineLevel="0" collapsed="false">
      <c r="A29" s="117" t="s">
        <v>100</v>
      </c>
      <c r="B29" s="118" t="s">
        <v>101</v>
      </c>
      <c r="C29" s="97" t="n">
        <f aca="false">D29+E29</f>
        <v>226</v>
      </c>
      <c r="D29" s="97" t="n">
        <v>65</v>
      </c>
      <c r="E29" s="97" t="n">
        <v>161</v>
      </c>
      <c r="F29" s="97"/>
      <c r="G29" s="97"/>
      <c r="H29" s="97" t="n">
        <f aca="false">I29+Q29</f>
        <v>226</v>
      </c>
      <c r="I29" s="97" t="n">
        <f aca="false">J29+K29+L29+M29+N29+O29+P29</f>
        <v>175</v>
      </c>
      <c r="J29" s="97" t="n">
        <v>152</v>
      </c>
      <c r="K29" s="97" t="n">
        <v>2</v>
      </c>
      <c r="L29" s="97" t="n">
        <v>21</v>
      </c>
      <c r="M29" s="97"/>
      <c r="N29" s="97"/>
      <c r="O29" s="97"/>
      <c r="P29" s="97"/>
      <c r="Q29" s="97" t="n">
        <v>51</v>
      </c>
      <c r="R29" s="98" t="n">
        <f aca="false">L29+M29+N29+O29+P29+Q29</f>
        <v>72</v>
      </c>
      <c r="S29" s="99" t="n">
        <f aca="false">(J29+K29)/I29</f>
        <v>0.88</v>
      </c>
      <c r="T29" s="99" t="n">
        <f aca="false">I29/H29</f>
        <v>0.774336283185841</v>
      </c>
      <c r="U29" s="119" t="n">
        <f aca="false">(X29-W29)/W29</f>
        <v>0.5</v>
      </c>
      <c r="V29" s="120" t="str">
        <f aca="false">IF((-9.5%)&gt;=U29,"Đ","K")</f>
        <v>K</v>
      </c>
      <c r="W29" s="110" t="n">
        <v>14</v>
      </c>
      <c r="X29" s="110" t="n">
        <f aca="false">R29-Q29</f>
        <v>21</v>
      </c>
      <c r="Y29" s="74" t="n">
        <f aca="false">F29+H29</f>
        <v>226</v>
      </c>
    </row>
    <row r="30" customFormat="false" ht="14.25" hidden="false" customHeight="true" outlineLevel="0" collapsed="false">
      <c r="A30" s="117" t="s">
        <v>102</v>
      </c>
      <c r="B30" s="118" t="s">
        <v>103</v>
      </c>
      <c r="C30" s="97" t="n">
        <f aca="false">D30+E30</f>
        <v>197</v>
      </c>
      <c r="D30" s="97" t="n">
        <v>37</v>
      </c>
      <c r="E30" s="97" t="n">
        <v>160</v>
      </c>
      <c r="F30" s="97" t="n">
        <v>1</v>
      </c>
      <c r="G30" s="97"/>
      <c r="H30" s="97" t="n">
        <f aca="false">I30+Q30</f>
        <v>196</v>
      </c>
      <c r="I30" s="97" t="n">
        <f aca="false">J30+K30+L30+M30+N30+O30+P30</f>
        <v>167</v>
      </c>
      <c r="J30" s="97" t="n">
        <v>160</v>
      </c>
      <c r="K30" s="97"/>
      <c r="L30" s="97" t="n">
        <v>7</v>
      </c>
      <c r="M30" s="97"/>
      <c r="N30" s="97"/>
      <c r="O30" s="97"/>
      <c r="P30" s="97"/>
      <c r="Q30" s="97" t="n">
        <v>29</v>
      </c>
      <c r="R30" s="98" t="n">
        <f aca="false">L30+M30+N30+O30+P30+Q30</f>
        <v>36</v>
      </c>
      <c r="S30" s="99" t="n">
        <f aca="false">(J30+K30)/I30</f>
        <v>0.958083832335329</v>
      </c>
      <c r="T30" s="99" t="n">
        <f aca="false">I30/H30</f>
        <v>0.852040816326531</v>
      </c>
      <c r="U30" s="119" t="n">
        <f aca="false">(X30-W30)/W30</f>
        <v>-0.125</v>
      </c>
      <c r="V30" s="120" t="str">
        <f aca="false">IF((-9.5%)&gt;=U30,"Đ","K")</f>
        <v>Đ</v>
      </c>
      <c r="W30" s="110" t="n">
        <v>8</v>
      </c>
      <c r="X30" s="110" t="n">
        <f aca="false">R30-Q30</f>
        <v>7</v>
      </c>
      <c r="Y30" s="74" t="n">
        <f aca="false">F30+H30</f>
        <v>197</v>
      </c>
    </row>
    <row r="31" s="94" customFormat="true" ht="14.25" hidden="false" customHeight="true" outlineLevel="0" collapsed="false">
      <c r="A31" s="111" t="s">
        <v>17</v>
      </c>
      <c r="B31" s="121" t="s">
        <v>104</v>
      </c>
      <c r="C31" s="113" t="n">
        <f aca="false">D31+E31</f>
        <v>254</v>
      </c>
      <c r="D31" s="113" t="n">
        <f aca="false">D33+D34+D35+D32</f>
        <v>53</v>
      </c>
      <c r="E31" s="113" t="n">
        <f aca="false">E33+E34+E35+E32</f>
        <v>201</v>
      </c>
      <c r="F31" s="113" t="n">
        <f aca="false">F33+F34+F35+F32</f>
        <v>2</v>
      </c>
      <c r="G31" s="113"/>
      <c r="H31" s="113" t="n">
        <f aca="false">I31+Q31</f>
        <v>252</v>
      </c>
      <c r="I31" s="113" t="n">
        <f aca="false">J31+K31+L31+M31+N31+O31+P31</f>
        <v>213</v>
      </c>
      <c r="J31" s="113" t="n">
        <f aca="false">J33+J34+J35+J32</f>
        <v>185</v>
      </c>
      <c r="K31" s="113" t="n">
        <f aca="false">K33+K34+K35+K32</f>
        <v>0</v>
      </c>
      <c r="L31" s="113" t="n">
        <f aca="false">L33+L34+L35+L32</f>
        <v>28</v>
      </c>
      <c r="M31" s="113" t="n">
        <f aca="false">M33+M34+M35+M32</f>
        <v>0</v>
      </c>
      <c r="N31" s="113" t="n">
        <f aca="false">N33+N34+N35+N32</f>
        <v>0</v>
      </c>
      <c r="O31" s="113" t="n">
        <f aca="false">O33+O34+O35+O32</f>
        <v>0</v>
      </c>
      <c r="P31" s="113" t="n">
        <f aca="false">P33+P34+P35+P32</f>
        <v>0</v>
      </c>
      <c r="Q31" s="113" t="n">
        <f aca="false">Q33+Q34+Q35+Q32</f>
        <v>39</v>
      </c>
      <c r="R31" s="114" t="n">
        <f aca="false">L31+M31+N31+O31+P31+Q31</f>
        <v>67</v>
      </c>
      <c r="S31" s="115" t="n">
        <f aca="false">(J31+K31)/I31</f>
        <v>0.868544600938967</v>
      </c>
      <c r="T31" s="115" t="n">
        <f aca="false">I31/H31</f>
        <v>0.845238095238095</v>
      </c>
      <c r="U31" s="89" t="n">
        <f aca="false">(X31-W31)/W31</f>
        <v>6</v>
      </c>
      <c r="V31" s="89" t="str">
        <f aca="false">IF((-9.5%)&gt;=U31,"Đ","K")</f>
        <v>K</v>
      </c>
      <c r="W31" s="110" t="n">
        <f aca="false">SUM(W32:W35)</f>
        <v>4</v>
      </c>
      <c r="X31" s="110" t="n">
        <f aca="false">R31-Q31</f>
        <v>28</v>
      </c>
      <c r="Y31" s="93" t="n">
        <f aca="false">F31+H31</f>
        <v>254</v>
      </c>
    </row>
    <row r="32" s="42" customFormat="true" ht="14.25" hidden="false" customHeight="true" outlineLevel="0" collapsed="false">
      <c r="A32" s="95" t="s">
        <v>105</v>
      </c>
      <c r="B32" s="102" t="s">
        <v>106</v>
      </c>
      <c r="C32" s="97" t="n">
        <f aca="false">D32+E32</f>
        <v>46</v>
      </c>
      <c r="D32" s="97" t="n">
        <v>1</v>
      </c>
      <c r="E32" s="97" t="n">
        <v>45</v>
      </c>
      <c r="F32" s="97" t="n">
        <v>0</v>
      </c>
      <c r="G32" s="97"/>
      <c r="H32" s="97" t="n">
        <f aca="false">I32+Q32</f>
        <v>46</v>
      </c>
      <c r="I32" s="97" t="n">
        <f aca="false">J32+K32+L32+M32+N32+O32+P32</f>
        <v>44</v>
      </c>
      <c r="J32" s="97" t="n">
        <v>38</v>
      </c>
      <c r="K32" s="97" t="n">
        <v>0</v>
      </c>
      <c r="L32" s="97" t="n">
        <v>6</v>
      </c>
      <c r="M32" s="97" t="n">
        <v>0</v>
      </c>
      <c r="N32" s="97" t="n">
        <v>0</v>
      </c>
      <c r="O32" s="97" t="n">
        <v>0</v>
      </c>
      <c r="P32" s="97" t="n">
        <v>0</v>
      </c>
      <c r="Q32" s="97" t="n">
        <v>2</v>
      </c>
      <c r="R32" s="97" t="n">
        <f aca="false">L32+M32+N32+O32+P32+Q32</f>
        <v>8</v>
      </c>
      <c r="S32" s="99" t="n">
        <f aca="false">(J32+K32)/I32</f>
        <v>0.863636363636364</v>
      </c>
      <c r="T32" s="99" t="n">
        <f aca="false">I32/H32</f>
        <v>0.956521739130435</v>
      </c>
      <c r="U32" s="99"/>
      <c r="V32" s="100" t="str">
        <f aca="false">IF((-9.5%)&gt;=U32,"Đ","K")</f>
        <v>K</v>
      </c>
      <c r="W32" s="101" t="n">
        <v>0</v>
      </c>
      <c r="X32" s="101" t="n">
        <f aca="false">R32-Q32</f>
        <v>6</v>
      </c>
      <c r="Y32" s="74" t="n">
        <f aca="false">F32+H32</f>
        <v>46</v>
      </c>
    </row>
    <row r="33" s="42" customFormat="true" ht="14.25" hidden="false" customHeight="true" outlineLevel="0" collapsed="false">
      <c r="A33" s="95" t="s">
        <v>107</v>
      </c>
      <c r="B33" s="102" t="s">
        <v>108</v>
      </c>
      <c r="C33" s="97" t="n">
        <f aca="false">D33+E33</f>
        <v>60</v>
      </c>
      <c r="D33" s="97" t="n">
        <v>19</v>
      </c>
      <c r="E33" s="97" t="n">
        <v>41</v>
      </c>
      <c r="F33" s="97" t="n">
        <v>0</v>
      </c>
      <c r="G33" s="97"/>
      <c r="H33" s="97" t="n">
        <f aca="false">I33+Q33</f>
        <v>60</v>
      </c>
      <c r="I33" s="97" t="n">
        <f aca="false">J33+K33+L33+M33+N33+O33+P33</f>
        <v>44</v>
      </c>
      <c r="J33" s="97" t="n">
        <v>38</v>
      </c>
      <c r="K33" s="97" t="n">
        <v>0</v>
      </c>
      <c r="L33" s="97" t="n">
        <v>6</v>
      </c>
      <c r="M33" s="97" t="n">
        <v>0</v>
      </c>
      <c r="N33" s="97" t="n">
        <v>0</v>
      </c>
      <c r="O33" s="97" t="n">
        <v>0</v>
      </c>
      <c r="P33" s="97" t="n">
        <v>0</v>
      </c>
      <c r="Q33" s="97" t="n">
        <v>16</v>
      </c>
      <c r="R33" s="97" t="n">
        <f aca="false">L33+M33+N33+O33+P33+Q33</f>
        <v>22</v>
      </c>
      <c r="S33" s="99" t="n">
        <f aca="false">(J33+K33)/I33</f>
        <v>0.863636363636364</v>
      </c>
      <c r="T33" s="99" t="n">
        <f aca="false">I33/H33</f>
        <v>0.733333333333333</v>
      </c>
      <c r="U33" s="99" t="n">
        <f aca="false">(X33-W33)/W33</f>
        <v>5</v>
      </c>
      <c r="V33" s="100" t="str">
        <f aca="false">IF((-9.5%)&gt;=U33,"Đ","K")</f>
        <v>K</v>
      </c>
      <c r="W33" s="101" t="n">
        <v>1</v>
      </c>
      <c r="X33" s="101" t="n">
        <f aca="false">R33-Q33</f>
        <v>6</v>
      </c>
      <c r="Y33" s="74" t="n">
        <f aca="false">F33+H33</f>
        <v>60</v>
      </c>
      <c r="Z33" s="42" t="s">
        <v>27</v>
      </c>
    </row>
    <row r="34" s="42" customFormat="true" ht="14.25" hidden="false" customHeight="true" outlineLevel="0" collapsed="false">
      <c r="A34" s="95" t="s">
        <v>109</v>
      </c>
      <c r="B34" s="102" t="s">
        <v>110</v>
      </c>
      <c r="C34" s="97" t="n">
        <f aca="false">D34+E34</f>
        <v>66</v>
      </c>
      <c r="D34" s="97" t="n">
        <v>15</v>
      </c>
      <c r="E34" s="97" t="n">
        <v>51</v>
      </c>
      <c r="F34" s="97" t="n">
        <v>2</v>
      </c>
      <c r="G34" s="97"/>
      <c r="H34" s="97" t="n">
        <f aca="false">I34+Q34</f>
        <v>64</v>
      </c>
      <c r="I34" s="97" t="n">
        <f aca="false">J34+K34+L34+M34+N34+O34+P34</f>
        <v>55</v>
      </c>
      <c r="J34" s="97" t="n">
        <v>50</v>
      </c>
      <c r="K34" s="97" t="n">
        <v>0</v>
      </c>
      <c r="L34" s="97" t="n">
        <v>5</v>
      </c>
      <c r="M34" s="97" t="n">
        <v>0</v>
      </c>
      <c r="N34" s="97" t="n">
        <v>0</v>
      </c>
      <c r="O34" s="97" t="n">
        <v>0</v>
      </c>
      <c r="P34" s="97" t="n">
        <v>0</v>
      </c>
      <c r="Q34" s="97" t="n">
        <v>9</v>
      </c>
      <c r="R34" s="97" t="n">
        <f aca="false">L34+M34+N34+O34+P34+Q34</f>
        <v>14</v>
      </c>
      <c r="S34" s="99" t="n">
        <f aca="false">(J34+K34)/I34</f>
        <v>0.909090909090909</v>
      </c>
      <c r="T34" s="99" t="n">
        <f aca="false">I34/H34</f>
        <v>0.859375</v>
      </c>
      <c r="U34" s="99" t="n">
        <f aca="false">(X34-W34)/W34</f>
        <v>4</v>
      </c>
      <c r="V34" s="100" t="str">
        <f aca="false">IF((-9.5%)&gt;=U34,"Đ","K")</f>
        <v>K</v>
      </c>
      <c r="W34" s="101" t="n">
        <v>1</v>
      </c>
      <c r="X34" s="101" t="n">
        <f aca="false">R34-Q34</f>
        <v>5</v>
      </c>
      <c r="Y34" s="74" t="n">
        <f aca="false">F34+H34</f>
        <v>66</v>
      </c>
    </row>
    <row r="35" s="42" customFormat="true" ht="14.25" hidden="false" customHeight="true" outlineLevel="0" collapsed="false">
      <c r="A35" s="95" t="s">
        <v>111</v>
      </c>
      <c r="B35" s="102" t="s">
        <v>112</v>
      </c>
      <c r="C35" s="97" t="n">
        <f aca="false">D35+E35</f>
        <v>82</v>
      </c>
      <c r="D35" s="97" t="n">
        <v>18</v>
      </c>
      <c r="E35" s="97" t="n">
        <v>64</v>
      </c>
      <c r="F35" s="97" t="n">
        <v>0</v>
      </c>
      <c r="G35" s="97"/>
      <c r="H35" s="97" t="n">
        <f aca="false">I35+Q35</f>
        <v>82</v>
      </c>
      <c r="I35" s="97" t="n">
        <f aca="false">J35+K35+L35+M35+N35+O35+P35</f>
        <v>70</v>
      </c>
      <c r="J35" s="97" t="n">
        <v>59</v>
      </c>
      <c r="K35" s="97" t="n">
        <v>0</v>
      </c>
      <c r="L35" s="97" t="n">
        <v>11</v>
      </c>
      <c r="M35" s="97" t="n">
        <v>0</v>
      </c>
      <c r="N35" s="97" t="n">
        <v>0</v>
      </c>
      <c r="O35" s="97" t="n">
        <v>0</v>
      </c>
      <c r="P35" s="97" t="n">
        <v>0</v>
      </c>
      <c r="Q35" s="97" t="n">
        <v>12</v>
      </c>
      <c r="R35" s="97" t="n">
        <f aca="false">L35+M35+N35+O35+P35+Q35</f>
        <v>23</v>
      </c>
      <c r="S35" s="99" t="n">
        <f aca="false">(J35+K35)/I35</f>
        <v>0.842857142857143</v>
      </c>
      <c r="T35" s="99" t="n">
        <f aca="false">I35/H35</f>
        <v>0.853658536585366</v>
      </c>
      <c r="U35" s="99" t="n">
        <f aca="false">(X35-W35)/W35</f>
        <v>4.5</v>
      </c>
      <c r="V35" s="100" t="str">
        <f aca="false">IF((-9.5%)&gt;=U35,"Đ","K")</f>
        <v>K</v>
      </c>
      <c r="W35" s="101" t="n">
        <v>2</v>
      </c>
      <c r="X35" s="101" t="n">
        <f aca="false">R35-Q35</f>
        <v>11</v>
      </c>
      <c r="Y35" s="74" t="n">
        <f aca="false">F35+H35</f>
        <v>82</v>
      </c>
    </row>
    <row r="36" s="94" customFormat="true" ht="14.25" hidden="false" customHeight="true" outlineLevel="0" collapsed="false">
      <c r="A36" s="111" t="s">
        <v>18</v>
      </c>
      <c r="B36" s="112" t="s">
        <v>113</v>
      </c>
      <c r="C36" s="113" t="n">
        <f aca="false">D36+E36</f>
        <v>881</v>
      </c>
      <c r="D36" s="113" t="n">
        <f aca="false">+D41+D40+D39+D38+D37</f>
        <v>279</v>
      </c>
      <c r="E36" s="113" t="n">
        <f aca="false">+E41+E40+E39+E38+E37</f>
        <v>602</v>
      </c>
      <c r="F36" s="113" t="n">
        <f aca="false">+F41+F40+F39+F38+F37</f>
        <v>4</v>
      </c>
      <c r="G36" s="113"/>
      <c r="H36" s="113" t="n">
        <f aca="false">I36+Q36</f>
        <v>877</v>
      </c>
      <c r="I36" s="113" t="n">
        <f aca="false">J36+K36+L36+M36+N36+O36+P36</f>
        <v>699</v>
      </c>
      <c r="J36" s="113" t="n">
        <f aca="false">+J41+J40+J39+J38+J37</f>
        <v>553</v>
      </c>
      <c r="K36" s="113" t="n">
        <f aca="false">+K41+K40+K39+K38+K37</f>
        <v>23</v>
      </c>
      <c r="L36" s="113" t="n">
        <f aca="false">+L41+L40+L39+L38+L37</f>
        <v>121</v>
      </c>
      <c r="M36" s="113" t="n">
        <f aca="false">+M41+M40+M39+M38+M37</f>
        <v>0</v>
      </c>
      <c r="N36" s="113" t="n">
        <f aca="false">+N41+N40+N39+N38+N37</f>
        <v>0</v>
      </c>
      <c r="O36" s="113" t="n">
        <f aca="false">+O41+O40+O39+O38+O37</f>
        <v>0</v>
      </c>
      <c r="P36" s="113" t="n">
        <f aca="false">+P41+P40+P39+P38+P37</f>
        <v>2</v>
      </c>
      <c r="Q36" s="113" t="n">
        <f aca="false">+Q41+Q40+Q39+Q38+Q37</f>
        <v>178</v>
      </c>
      <c r="R36" s="114" t="n">
        <f aca="false">L36+M36+N36+O36+P36+Q36</f>
        <v>301</v>
      </c>
      <c r="S36" s="115" t="n">
        <f aca="false">(J36+K36)/I36</f>
        <v>0.824034334763949</v>
      </c>
      <c r="T36" s="115" t="n">
        <f aca="false">I36/H36</f>
        <v>0.797035347776511</v>
      </c>
      <c r="U36" s="89" t="n">
        <f aca="false">(X36-W36)/W36</f>
        <v>0.194174757281553</v>
      </c>
      <c r="V36" s="89" t="str">
        <f aca="false">IF((-9.5%)&gt;=U36,"Đ","K")</f>
        <v>K</v>
      </c>
      <c r="W36" s="110" t="n">
        <f aca="false">SUM(W37:W41)</f>
        <v>103</v>
      </c>
      <c r="X36" s="110" t="n">
        <f aca="false">R36-Q36</f>
        <v>123</v>
      </c>
      <c r="Y36" s="93" t="n">
        <f aca="false">F36+H36</f>
        <v>881</v>
      </c>
    </row>
    <row r="37" customFormat="false" ht="14.25" hidden="false" customHeight="true" outlineLevel="0" collapsed="false">
      <c r="A37" s="117" t="s">
        <v>114</v>
      </c>
      <c r="B37" s="118" t="s">
        <v>115</v>
      </c>
      <c r="C37" s="97" t="n">
        <f aca="false">D37+E37</f>
        <v>43</v>
      </c>
      <c r="D37" s="97" t="n">
        <v>2</v>
      </c>
      <c r="E37" s="97" t="n">
        <v>41</v>
      </c>
      <c r="F37" s="97" t="n">
        <v>0</v>
      </c>
      <c r="G37" s="97"/>
      <c r="H37" s="97" t="n">
        <f aca="false">I37+Q37</f>
        <v>43</v>
      </c>
      <c r="I37" s="97" t="n">
        <f aca="false">J37+K37+L37+M37+N37+O37+P37</f>
        <v>43</v>
      </c>
      <c r="J37" s="97" t="n">
        <v>43</v>
      </c>
      <c r="K37" s="97" t="n">
        <v>0</v>
      </c>
      <c r="L37" s="97"/>
      <c r="M37" s="97" t="n">
        <v>0</v>
      </c>
      <c r="N37" s="97"/>
      <c r="O37" s="97"/>
      <c r="P37" s="97" t="n">
        <v>0</v>
      </c>
      <c r="Q37" s="97" t="n">
        <v>0</v>
      </c>
      <c r="R37" s="98" t="n">
        <f aca="false">L37+M37+N37+O37+P37+Q37</f>
        <v>0</v>
      </c>
      <c r="S37" s="99" t="n">
        <f aca="false">(J37+K37)/I37</f>
        <v>1</v>
      </c>
      <c r="T37" s="99" t="n">
        <f aca="false">I37/H37</f>
        <v>1</v>
      </c>
      <c r="U37" s="119" t="n">
        <f aca="false">(X37-W37)/W37</f>
        <v>-1</v>
      </c>
      <c r="V37" s="120" t="str">
        <f aca="false">IF((-9.5%)&gt;=U37,"Đ","K")</f>
        <v>Đ</v>
      </c>
      <c r="W37" s="110" t="n">
        <v>3</v>
      </c>
      <c r="X37" s="110" t="n">
        <f aca="false">R37-Q37</f>
        <v>0</v>
      </c>
      <c r="Y37" s="74" t="n">
        <f aca="false">F37+H37</f>
        <v>43</v>
      </c>
    </row>
    <row r="38" customFormat="false" ht="14.25" hidden="false" customHeight="true" outlineLevel="0" collapsed="false">
      <c r="A38" s="117" t="s">
        <v>116</v>
      </c>
      <c r="B38" s="118" t="s">
        <v>117</v>
      </c>
      <c r="C38" s="97" t="n">
        <f aca="false">D38+E38</f>
        <v>206</v>
      </c>
      <c r="D38" s="97" t="n">
        <v>62</v>
      </c>
      <c r="E38" s="97" t="n">
        <v>144</v>
      </c>
      <c r="F38" s="97" t="n">
        <v>0</v>
      </c>
      <c r="G38" s="97"/>
      <c r="H38" s="97" t="n">
        <f aca="false">I38+Q38</f>
        <v>206</v>
      </c>
      <c r="I38" s="97" t="n">
        <f aca="false">J38+K38+L38+M38+N38+O38+P38</f>
        <v>172</v>
      </c>
      <c r="J38" s="97" t="n">
        <v>132</v>
      </c>
      <c r="K38" s="97" t="n">
        <v>7</v>
      </c>
      <c r="L38" s="97" t="n">
        <v>33</v>
      </c>
      <c r="M38" s="97" t="n">
        <v>0</v>
      </c>
      <c r="N38" s="97"/>
      <c r="O38" s="97"/>
      <c r="P38" s="97" t="n">
        <v>0</v>
      </c>
      <c r="Q38" s="97" t="n">
        <v>34</v>
      </c>
      <c r="R38" s="98" t="n">
        <f aca="false">L38+M38+N38+O38+P38+Q38</f>
        <v>67</v>
      </c>
      <c r="S38" s="99" t="n">
        <f aca="false">(J38+K38)/I38</f>
        <v>0.808139534883721</v>
      </c>
      <c r="T38" s="99" t="n">
        <f aca="false">I38/H38</f>
        <v>0.83495145631068</v>
      </c>
      <c r="U38" s="119" t="n">
        <f aca="false">(X38-W38)/W38</f>
        <v>-0.0294117647058824</v>
      </c>
      <c r="V38" s="120" t="str">
        <f aca="false">IF((-9.5%)&gt;=U38,"Đ","K")</f>
        <v>K</v>
      </c>
      <c r="W38" s="110" t="n">
        <v>34</v>
      </c>
      <c r="X38" s="110" t="n">
        <f aca="false">R38-Q38</f>
        <v>33</v>
      </c>
      <c r="Y38" s="74" t="n">
        <f aca="false">F38+H38</f>
        <v>206</v>
      </c>
    </row>
    <row r="39" customFormat="false" ht="14.25" hidden="false" customHeight="true" outlineLevel="0" collapsed="false">
      <c r="A39" s="117" t="s">
        <v>118</v>
      </c>
      <c r="B39" s="118" t="s">
        <v>119</v>
      </c>
      <c r="C39" s="97" t="n">
        <f aca="false">D39+E39</f>
        <v>192</v>
      </c>
      <c r="D39" s="97" t="n">
        <v>77</v>
      </c>
      <c r="E39" s="97" t="n">
        <v>115</v>
      </c>
      <c r="F39" s="97" t="n">
        <v>1</v>
      </c>
      <c r="G39" s="97"/>
      <c r="H39" s="97" t="n">
        <f aca="false">I39+Q39</f>
        <v>191</v>
      </c>
      <c r="I39" s="97" t="n">
        <f aca="false">J39+K39+L39+M39+N39+O39+P39</f>
        <v>130</v>
      </c>
      <c r="J39" s="97" t="n">
        <v>106</v>
      </c>
      <c r="K39" s="97" t="n">
        <v>1</v>
      </c>
      <c r="L39" s="97" t="n">
        <v>23</v>
      </c>
      <c r="M39" s="97" t="n">
        <v>0</v>
      </c>
      <c r="N39" s="97"/>
      <c r="O39" s="97"/>
      <c r="P39" s="97" t="n">
        <v>0</v>
      </c>
      <c r="Q39" s="97" t="n">
        <v>61</v>
      </c>
      <c r="R39" s="98" t="n">
        <f aca="false">L39+M39+N39+O39+P39+Q39</f>
        <v>84</v>
      </c>
      <c r="S39" s="99" t="n">
        <f aca="false">(J39+K39)/I39</f>
        <v>0.823076923076923</v>
      </c>
      <c r="T39" s="99" t="n">
        <f aca="false">I39/H39</f>
        <v>0.680628272251309</v>
      </c>
      <c r="U39" s="119" t="n">
        <f aca="false">(X39-W39)/W39</f>
        <v>0.4375</v>
      </c>
      <c r="V39" s="120" t="str">
        <f aca="false">IF((-9.5%)&gt;=U39,"Đ","K")</f>
        <v>K</v>
      </c>
      <c r="W39" s="110" t="n">
        <v>16</v>
      </c>
      <c r="X39" s="110" t="n">
        <f aca="false">R39-Q39</f>
        <v>23</v>
      </c>
      <c r="Y39" s="74" t="n">
        <f aca="false">F39+H39</f>
        <v>192</v>
      </c>
      <c r="Z39" s="42" t="s">
        <v>17</v>
      </c>
    </row>
    <row r="40" customFormat="false" ht="14.25" hidden="false" customHeight="true" outlineLevel="0" collapsed="false">
      <c r="A40" s="117" t="s">
        <v>120</v>
      </c>
      <c r="B40" s="118" t="s">
        <v>121</v>
      </c>
      <c r="C40" s="97" t="n">
        <f aca="false">D40+E40</f>
        <v>236</v>
      </c>
      <c r="D40" s="97" t="n">
        <v>79</v>
      </c>
      <c r="E40" s="97" t="n">
        <v>157</v>
      </c>
      <c r="F40" s="97" t="n">
        <v>0</v>
      </c>
      <c r="G40" s="97"/>
      <c r="H40" s="97" t="n">
        <f aca="false">I40+Q40</f>
        <v>236</v>
      </c>
      <c r="I40" s="97" t="n">
        <f aca="false">J40+K40+L40+M40+N40+O40+P40</f>
        <v>193</v>
      </c>
      <c r="J40" s="97" t="n">
        <v>141</v>
      </c>
      <c r="K40" s="97" t="n">
        <v>7</v>
      </c>
      <c r="L40" s="97" t="n">
        <v>43</v>
      </c>
      <c r="M40" s="97" t="n">
        <v>0</v>
      </c>
      <c r="N40" s="97" t="n">
        <v>0</v>
      </c>
      <c r="O40" s="97"/>
      <c r="P40" s="97" t="n">
        <v>2</v>
      </c>
      <c r="Q40" s="97" t="n">
        <v>43</v>
      </c>
      <c r="R40" s="98" t="n">
        <f aca="false">L40+M40+N40+O40+P40+Q40</f>
        <v>88</v>
      </c>
      <c r="S40" s="99" t="n">
        <f aca="false">(J40+K40)/I40</f>
        <v>0.766839378238342</v>
      </c>
      <c r="T40" s="99" t="n">
        <f aca="false">I40/H40</f>
        <v>0.817796610169492</v>
      </c>
      <c r="U40" s="119" t="n">
        <f aca="false">(X40-W40)/W40</f>
        <v>0.363636363636364</v>
      </c>
      <c r="V40" s="120" t="str">
        <f aca="false">IF((-9.5%)&gt;=U40,"Đ","K")</f>
        <v>K</v>
      </c>
      <c r="W40" s="110" t="n">
        <v>33</v>
      </c>
      <c r="X40" s="110" t="n">
        <f aca="false">R40-Q40</f>
        <v>45</v>
      </c>
      <c r="Y40" s="74" t="n">
        <f aca="false">F40+H40</f>
        <v>236</v>
      </c>
    </row>
    <row r="41" customFormat="false" ht="14.25" hidden="false" customHeight="true" outlineLevel="0" collapsed="false">
      <c r="A41" s="117" t="s">
        <v>122</v>
      </c>
      <c r="B41" s="118" t="s">
        <v>123</v>
      </c>
      <c r="C41" s="97" t="n">
        <f aca="false">D41+E41</f>
        <v>204</v>
      </c>
      <c r="D41" s="97" t="n">
        <v>59</v>
      </c>
      <c r="E41" s="97" t="n">
        <v>145</v>
      </c>
      <c r="F41" s="97" t="n">
        <v>3</v>
      </c>
      <c r="G41" s="97"/>
      <c r="H41" s="97" t="n">
        <f aca="false">I41+Q41</f>
        <v>201</v>
      </c>
      <c r="I41" s="97" t="n">
        <f aca="false">J41+K41+L41+M41+N41+O41+P41</f>
        <v>161</v>
      </c>
      <c r="J41" s="97" t="n">
        <v>131</v>
      </c>
      <c r="K41" s="97" t="n">
        <v>8</v>
      </c>
      <c r="L41" s="97" t="n">
        <v>22</v>
      </c>
      <c r="M41" s="97" t="n">
        <v>0</v>
      </c>
      <c r="N41" s="97"/>
      <c r="O41" s="97"/>
      <c r="P41" s="97" t="n">
        <v>0</v>
      </c>
      <c r="Q41" s="97" t="n">
        <v>40</v>
      </c>
      <c r="R41" s="98" t="n">
        <f aca="false">L41+M41+N41+O41+P41+Q41</f>
        <v>62</v>
      </c>
      <c r="S41" s="99" t="n">
        <f aca="false">(J41+K41)/I41</f>
        <v>0.863354037267081</v>
      </c>
      <c r="T41" s="99" t="n">
        <f aca="false">I41/H41</f>
        <v>0.800995024875622</v>
      </c>
      <c r="U41" s="119" t="n">
        <f aca="false">(X41-W41)/W41</f>
        <v>0.294117647058824</v>
      </c>
      <c r="V41" s="120" t="str">
        <f aca="false">IF((-9.5%)&gt;=U41,"Đ","K")</f>
        <v>K</v>
      </c>
      <c r="W41" s="110" t="n">
        <v>17</v>
      </c>
      <c r="X41" s="110" t="n">
        <f aca="false">R41-Q41</f>
        <v>22</v>
      </c>
      <c r="Y41" s="74" t="n">
        <f aca="false">F41+H41</f>
        <v>204</v>
      </c>
    </row>
    <row r="42" s="94" customFormat="true" ht="14.25" hidden="false" customHeight="true" outlineLevel="0" collapsed="false">
      <c r="A42" s="111" t="s">
        <v>19</v>
      </c>
      <c r="B42" s="112" t="s">
        <v>124</v>
      </c>
      <c r="C42" s="113" t="n">
        <f aca="false">D42+E42</f>
        <v>278</v>
      </c>
      <c r="D42" s="113" t="n">
        <f aca="false">D45+D43+D44</f>
        <v>53</v>
      </c>
      <c r="E42" s="113" t="n">
        <f aca="false">E45+E43+E44</f>
        <v>225</v>
      </c>
      <c r="F42" s="113" t="n">
        <f aca="false">F45+F43+F44</f>
        <v>2</v>
      </c>
      <c r="G42" s="113" t="n">
        <f aca="false">G45+G43+G44</f>
        <v>0</v>
      </c>
      <c r="H42" s="113" t="n">
        <f aca="false">H45+H43+H44</f>
        <v>276</v>
      </c>
      <c r="I42" s="113" t="n">
        <f aca="false">J42+K42+L42+M42+N42+O42+P42</f>
        <v>239</v>
      </c>
      <c r="J42" s="113" t="n">
        <f aca="false">J45+J43+J44</f>
        <v>204</v>
      </c>
      <c r="K42" s="113" t="n">
        <f aca="false">K45+K43+K44</f>
        <v>10</v>
      </c>
      <c r="L42" s="113" t="n">
        <f aca="false">L45+L43+L44</f>
        <v>25</v>
      </c>
      <c r="M42" s="113" t="n">
        <f aca="false">M45+M43+M44</f>
        <v>0</v>
      </c>
      <c r="N42" s="113" t="n">
        <f aca="false">N45+N43+N44</f>
        <v>0</v>
      </c>
      <c r="O42" s="113" t="n">
        <f aca="false">O45+O43+O44</f>
        <v>0</v>
      </c>
      <c r="P42" s="113" t="n">
        <f aca="false">P45+P43+P44</f>
        <v>0</v>
      </c>
      <c r="Q42" s="113" t="n">
        <f aca="false">Q45+Q43+Q44</f>
        <v>37</v>
      </c>
      <c r="R42" s="113" t="n">
        <f aca="false">R45+R43+R44</f>
        <v>62</v>
      </c>
      <c r="S42" s="122" t="n">
        <f aca="false">(J42+K42)/I42</f>
        <v>0.895397489539749</v>
      </c>
      <c r="T42" s="122" t="n">
        <f aca="false">I42/H42</f>
        <v>0.865942028985507</v>
      </c>
      <c r="U42" s="123" t="n">
        <f aca="false">(X42-W42)/W42</f>
        <v>1.27272727272727</v>
      </c>
      <c r="V42" s="123" t="str">
        <f aca="false">IF((-9.5%)&gt;=U42,"Đ","K")</f>
        <v>K</v>
      </c>
      <c r="W42" s="110" t="n">
        <f aca="false">SUM(W43:W44)</f>
        <v>11</v>
      </c>
      <c r="X42" s="110" t="n">
        <f aca="false">R42-Q42</f>
        <v>25</v>
      </c>
      <c r="Y42" s="93" t="n">
        <f aca="false">F42+H42</f>
        <v>278</v>
      </c>
    </row>
    <row r="43" s="42" customFormat="true" ht="14.25" hidden="false" customHeight="true" outlineLevel="0" collapsed="false">
      <c r="A43" s="124" t="s">
        <v>125</v>
      </c>
      <c r="B43" s="102" t="s">
        <v>126</v>
      </c>
      <c r="C43" s="97" t="n">
        <f aca="false">D43+E43</f>
        <v>116</v>
      </c>
      <c r="D43" s="97" t="n">
        <v>21</v>
      </c>
      <c r="E43" s="97" t="n">
        <v>95</v>
      </c>
      <c r="F43" s="97" t="n">
        <v>1</v>
      </c>
      <c r="G43" s="97"/>
      <c r="H43" s="97" t="n">
        <f aca="false">I43+Q43</f>
        <v>115</v>
      </c>
      <c r="I43" s="97" t="n">
        <f aca="false">J43+K43+L43+M43+N43+O43+P43</f>
        <v>104</v>
      </c>
      <c r="J43" s="97" t="n">
        <v>85</v>
      </c>
      <c r="K43" s="97" t="n">
        <v>7</v>
      </c>
      <c r="L43" s="97" t="n">
        <v>12</v>
      </c>
      <c r="M43" s="97"/>
      <c r="N43" s="97"/>
      <c r="O43" s="97"/>
      <c r="P43" s="97"/>
      <c r="Q43" s="97" t="n">
        <v>11</v>
      </c>
      <c r="R43" s="98" t="n">
        <f aca="false">L43+M43+N43+O43+P43+Q43</f>
        <v>23</v>
      </c>
      <c r="S43" s="125" t="n">
        <f aca="false">(J43+K43)/I43</f>
        <v>0.884615384615385</v>
      </c>
      <c r="T43" s="125" t="n">
        <f aca="false">I43/H43</f>
        <v>0.904347826086957</v>
      </c>
      <c r="U43" s="125" t="n">
        <f aca="false">(X43-W43)/W43</f>
        <v>5</v>
      </c>
      <c r="V43" s="126" t="str">
        <f aca="false">IF((-9.5%)&gt;=U43,"Đ","K")</f>
        <v>K</v>
      </c>
      <c r="W43" s="101" t="n">
        <v>2</v>
      </c>
      <c r="X43" s="101" t="n">
        <f aca="false">R43-Q43</f>
        <v>12</v>
      </c>
      <c r="Y43" s="74" t="n">
        <f aca="false">F43+H43</f>
        <v>116</v>
      </c>
      <c r="Z43" s="42" t="s">
        <v>18</v>
      </c>
    </row>
    <row r="44" s="42" customFormat="true" ht="14.25" hidden="false" customHeight="true" outlineLevel="0" collapsed="false">
      <c r="A44" s="124" t="n">
        <v>4.2</v>
      </c>
      <c r="B44" s="102" t="s">
        <v>127</v>
      </c>
      <c r="C44" s="97" t="n">
        <f aca="false">D44+E44</f>
        <v>132</v>
      </c>
      <c r="D44" s="97" t="n">
        <v>26</v>
      </c>
      <c r="E44" s="97" t="n">
        <v>106</v>
      </c>
      <c r="F44" s="97" t="n">
        <v>1</v>
      </c>
      <c r="G44" s="97"/>
      <c r="H44" s="97" t="n">
        <f aca="false">I44+Q44</f>
        <v>131</v>
      </c>
      <c r="I44" s="97" t="n">
        <f aca="false">J44+K44+L44+M44+N44+O44+P44</f>
        <v>109</v>
      </c>
      <c r="J44" s="97" t="n">
        <v>95</v>
      </c>
      <c r="K44" s="97" t="n">
        <v>3</v>
      </c>
      <c r="L44" s="97" t="n">
        <v>11</v>
      </c>
      <c r="M44" s="97"/>
      <c r="N44" s="97"/>
      <c r="O44" s="97"/>
      <c r="P44" s="97"/>
      <c r="Q44" s="97" t="n">
        <v>22</v>
      </c>
      <c r="R44" s="98" t="n">
        <f aca="false">L44+M44+N44+O44+P44+Q44</f>
        <v>33</v>
      </c>
      <c r="S44" s="125" t="n">
        <f aca="false">(J44+K44)/I44</f>
        <v>0.89908256880734</v>
      </c>
      <c r="T44" s="125" t="n">
        <f aca="false">I44/H44</f>
        <v>0.83206106870229</v>
      </c>
      <c r="U44" s="125" t="n">
        <f aca="false">(X44-W44)/W44</f>
        <v>0.222222222222222</v>
      </c>
      <c r="V44" s="126" t="str">
        <f aca="false">IF((-9.5%)&gt;=U44,"Đ","K")</f>
        <v>K</v>
      </c>
      <c r="W44" s="97" t="n">
        <v>9</v>
      </c>
      <c r="X44" s="101" t="n">
        <f aca="false">R44-Q44</f>
        <v>11</v>
      </c>
      <c r="Y44" s="74" t="n">
        <f aca="false">F44+H44</f>
        <v>132</v>
      </c>
    </row>
    <row r="45" s="42" customFormat="true" ht="14.25" hidden="false" customHeight="true" outlineLevel="0" collapsed="false">
      <c r="A45" s="124" t="s">
        <v>128</v>
      </c>
      <c r="B45" s="102" t="s">
        <v>129</v>
      </c>
      <c r="C45" s="97" t="n">
        <f aca="false">D45+E45</f>
        <v>30</v>
      </c>
      <c r="D45" s="97" t="n">
        <v>6</v>
      </c>
      <c r="E45" s="97" t="n">
        <v>24</v>
      </c>
      <c r="F45" s="97"/>
      <c r="G45" s="97"/>
      <c r="H45" s="97" t="n">
        <f aca="false">I45+Q45</f>
        <v>30</v>
      </c>
      <c r="I45" s="97" t="n">
        <f aca="false">J45+K45+L45+M45+N45+O45+P45</f>
        <v>26</v>
      </c>
      <c r="J45" s="97" t="n">
        <v>24</v>
      </c>
      <c r="K45" s="97"/>
      <c r="L45" s="97" t="n">
        <v>2</v>
      </c>
      <c r="M45" s="97"/>
      <c r="N45" s="97"/>
      <c r="O45" s="97"/>
      <c r="P45" s="97"/>
      <c r="Q45" s="97" t="n">
        <v>4</v>
      </c>
      <c r="R45" s="98" t="n">
        <f aca="false">L45+M45+N45+O45+P45+Q45</f>
        <v>6</v>
      </c>
      <c r="S45" s="125" t="n">
        <f aca="false">(J45+K45)/I45</f>
        <v>0.923076923076923</v>
      </c>
      <c r="T45" s="125" t="n">
        <f aca="false">I45/H45</f>
        <v>0.866666666666667</v>
      </c>
      <c r="U45" s="125" t="n">
        <f aca="false">(X45-W44)/W44</f>
        <v>-0.777777777777778</v>
      </c>
      <c r="V45" s="126" t="str">
        <f aca="false">IF((-9.5%)&gt;=U45,"Đ","K")</f>
        <v>Đ</v>
      </c>
      <c r="X45" s="101" t="n">
        <f aca="false">R45-Q45</f>
        <v>2</v>
      </c>
      <c r="Y45" s="74" t="n">
        <f aca="false">F45+H45</f>
        <v>30</v>
      </c>
    </row>
    <row r="46" s="94" customFormat="true" ht="14.25" hidden="false" customHeight="true" outlineLevel="0" collapsed="false">
      <c r="A46" s="111" t="s">
        <v>20</v>
      </c>
      <c r="B46" s="112" t="s">
        <v>130</v>
      </c>
      <c r="C46" s="113" t="n">
        <f aca="false">D46+E46</f>
        <v>212</v>
      </c>
      <c r="D46" s="113" t="n">
        <f aca="false">D47+D48+D49</f>
        <v>29</v>
      </c>
      <c r="E46" s="113" t="n">
        <f aca="false">E47+E48+E49</f>
        <v>183</v>
      </c>
      <c r="F46" s="113" t="n">
        <f aca="false">F47+F48+F49</f>
        <v>1</v>
      </c>
      <c r="G46" s="113"/>
      <c r="H46" s="113" t="n">
        <f aca="false">I46+Q46</f>
        <v>211</v>
      </c>
      <c r="I46" s="113" t="n">
        <f aca="false">J46+K46+L46+M46+N46+O46+P46</f>
        <v>190</v>
      </c>
      <c r="J46" s="113" t="n">
        <f aca="false">J47+J48+J49</f>
        <v>172</v>
      </c>
      <c r="K46" s="113" t="n">
        <f aca="false">K47+K48+K49</f>
        <v>1</v>
      </c>
      <c r="L46" s="113" t="n">
        <f aca="false">L47+L48+L49</f>
        <v>17</v>
      </c>
      <c r="M46" s="113" t="n">
        <f aca="false">M47+M48+M49</f>
        <v>0</v>
      </c>
      <c r="N46" s="113" t="n">
        <f aca="false">N47+N48+N49</f>
        <v>0</v>
      </c>
      <c r="O46" s="113" t="n">
        <f aca="false">O47+O48+O49</f>
        <v>0</v>
      </c>
      <c r="P46" s="113" t="n">
        <f aca="false">P47+P48+P49</f>
        <v>0</v>
      </c>
      <c r="Q46" s="113" t="n">
        <f aca="false">Q47+Q48+Q49</f>
        <v>21</v>
      </c>
      <c r="R46" s="114" t="n">
        <f aca="false">L46+M46+N46+O46+P46+Q46</f>
        <v>38</v>
      </c>
      <c r="S46" s="115" t="n">
        <f aca="false">(J46+K46)/I46</f>
        <v>0.910526315789474</v>
      </c>
      <c r="T46" s="115" t="n">
        <f aca="false">I46/H46</f>
        <v>0.900473933649289</v>
      </c>
      <c r="U46" s="89" t="n">
        <f aca="false">(X46-W46)/W46</f>
        <v>1.125</v>
      </c>
      <c r="V46" s="89" t="str">
        <f aca="false">IF((-9.5%)&gt;=U46,"Đ","K")</f>
        <v>K</v>
      </c>
      <c r="W46" s="110" t="n">
        <f aca="false">SUM(W47:W49)</f>
        <v>8</v>
      </c>
      <c r="X46" s="110" t="n">
        <f aca="false">R46-Q46</f>
        <v>17</v>
      </c>
      <c r="Y46" s="93" t="n">
        <f aca="false">F46+H46</f>
        <v>212</v>
      </c>
    </row>
    <row r="47" s="42" customFormat="true" ht="14.25" hidden="false" customHeight="true" outlineLevel="0" collapsed="false">
      <c r="A47" s="95" t="s">
        <v>131</v>
      </c>
      <c r="B47" s="102" t="s">
        <v>132</v>
      </c>
      <c r="C47" s="97" t="n">
        <f aca="false">D47+E47</f>
        <v>58</v>
      </c>
      <c r="D47" s="97" t="n">
        <v>14</v>
      </c>
      <c r="E47" s="97" t="n">
        <v>44</v>
      </c>
      <c r="F47" s="97" t="n">
        <v>0</v>
      </c>
      <c r="G47" s="97"/>
      <c r="H47" s="97" t="n">
        <f aca="false">I47+Q47</f>
        <v>58</v>
      </c>
      <c r="I47" s="97" t="n">
        <f aca="false">J47+K47+L47+M47+N47+O47+P47</f>
        <v>46</v>
      </c>
      <c r="J47" s="97" t="n">
        <v>42</v>
      </c>
      <c r="K47" s="97" t="n">
        <v>0</v>
      </c>
      <c r="L47" s="97" t="n">
        <v>4</v>
      </c>
      <c r="M47" s="97" t="n">
        <v>0</v>
      </c>
      <c r="N47" s="97" t="n">
        <v>0</v>
      </c>
      <c r="O47" s="97" t="n">
        <v>0</v>
      </c>
      <c r="P47" s="97" t="n">
        <v>0</v>
      </c>
      <c r="Q47" s="97" t="n">
        <v>12</v>
      </c>
      <c r="R47" s="98" t="n">
        <f aca="false">L47+M47+N47+O47+P47+Q47</f>
        <v>16</v>
      </c>
      <c r="S47" s="99" t="n">
        <f aca="false">(J47+K47)/I47</f>
        <v>0.91304347826087</v>
      </c>
      <c r="T47" s="99" t="n">
        <f aca="false">I47/H47</f>
        <v>0.793103448275862</v>
      </c>
      <c r="U47" s="99" t="n">
        <f aca="false">(X47-W47)/W47</f>
        <v>0</v>
      </c>
      <c r="V47" s="100" t="str">
        <f aca="false">IF((-9.5%)&gt;=U47,"Đ","K")</f>
        <v>K</v>
      </c>
      <c r="W47" s="97" t="n">
        <v>4</v>
      </c>
      <c r="X47" s="101" t="n">
        <f aca="false">R47-Q47</f>
        <v>4</v>
      </c>
      <c r="Y47" s="74" t="n">
        <f aca="false">F47+H47</f>
        <v>58</v>
      </c>
    </row>
    <row r="48" s="42" customFormat="true" ht="14.25" hidden="false" customHeight="true" outlineLevel="0" collapsed="false">
      <c r="A48" s="95" t="s">
        <v>133</v>
      </c>
      <c r="B48" s="102" t="s">
        <v>134</v>
      </c>
      <c r="C48" s="97" t="n">
        <f aca="false">D48+E48</f>
        <v>59</v>
      </c>
      <c r="D48" s="97" t="n">
        <v>4</v>
      </c>
      <c r="E48" s="97" t="n">
        <v>55</v>
      </c>
      <c r="F48" s="97" t="n">
        <v>1</v>
      </c>
      <c r="G48" s="97"/>
      <c r="H48" s="97" t="n">
        <f aca="false">I48+Q48</f>
        <v>58</v>
      </c>
      <c r="I48" s="97" t="n">
        <f aca="false">J48+K48+L48+M48+N48+O48+P48</f>
        <v>54</v>
      </c>
      <c r="J48" s="97" t="n">
        <v>50</v>
      </c>
      <c r="K48" s="97" t="n">
        <v>0</v>
      </c>
      <c r="L48" s="97" t="n">
        <v>4</v>
      </c>
      <c r="M48" s="97" t="n">
        <v>0</v>
      </c>
      <c r="N48" s="97" t="n">
        <v>0</v>
      </c>
      <c r="O48" s="97" t="n">
        <v>0</v>
      </c>
      <c r="P48" s="97" t="n">
        <v>0</v>
      </c>
      <c r="Q48" s="97" t="n">
        <v>4</v>
      </c>
      <c r="R48" s="98" t="n">
        <f aca="false">L48+M48+N48+O48+P48+Q48</f>
        <v>8</v>
      </c>
      <c r="S48" s="99" t="n">
        <f aca="false">(J48+K48)/I48</f>
        <v>0.925925925925926</v>
      </c>
      <c r="T48" s="99" t="n">
        <f aca="false">I48/H48</f>
        <v>0.931034482758621</v>
      </c>
      <c r="U48" s="99" t="n">
        <f aca="false">(X48-W48)/W48</f>
        <v>3</v>
      </c>
      <c r="V48" s="100" t="str">
        <f aca="false">IF((-9.5%)&gt;=U48,"Đ","K")</f>
        <v>K</v>
      </c>
      <c r="W48" s="101" t="n">
        <v>1</v>
      </c>
      <c r="X48" s="101" t="n">
        <f aca="false">R48-Q48</f>
        <v>4</v>
      </c>
      <c r="Y48" s="74" t="n">
        <f aca="false">F48+H48</f>
        <v>59</v>
      </c>
    </row>
    <row r="49" s="42" customFormat="true" ht="14.25" hidden="false" customHeight="true" outlineLevel="0" collapsed="false">
      <c r="A49" s="95" t="s">
        <v>135</v>
      </c>
      <c r="B49" s="102" t="s">
        <v>136</v>
      </c>
      <c r="C49" s="97" t="n">
        <f aca="false">D49+E49</f>
        <v>95</v>
      </c>
      <c r="D49" s="97" t="n">
        <v>11</v>
      </c>
      <c r="E49" s="97" t="n">
        <v>84</v>
      </c>
      <c r="F49" s="97" t="n">
        <v>0</v>
      </c>
      <c r="G49" s="97"/>
      <c r="H49" s="97" t="n">
        <f aca="false">I49+Q49</f>
        <v>95</v>
      </c>
      <c r="I49" s="97" t="n">
        <f aca="false">J49+K49+L49+M49+N49+O49+P49</f>
        <v>90</v>
      </c>
      <c r="J49" s="97" t="n">
        <v>80</v>
      </c>
      <c r="K49" s="97" t="n">
        <v>1</v>
      </c>
      <c r="L49" s="97" t="n">
        <v>9</v>
      </c>
      <c r="M49" s="97" t="n">
        <v>0</v>
      </c>
      <c r="N49" s="97" t="n">
        <v>0</v>
      </c>
      <c r="O49" s="97" t="n">
        <v>0</v>
      </c>
      <c r="P49" s="97" t="n">
        <v>0</v>
      </c>
      <c r="Q49" s="97" t="n">
        <v>5</v>
      </c>
      <c r="R49" s="98" t="n">
        <f aca="false">L49+M49+N49+O49+P49+Q49</f>
        <v>14</v>
      </c>
      <c r="S49" s="99" t="n">
        <f aca="false">(J49+K49)/I49</f>
        <v>0.9</v>
      </c>
      <c r="T49" s="99" t="n">
        <f aca="false">I49/H49</f>
        <v>0.947368421052632</v>
      </c>
      <c r="U49" s="99" t="n">
        <f aca="false">(X49-W49)/W49</f>
        <v>2</v>
      </c>
      <c r="V49" s="100" t="str">
        <f aca="false">IF((-9.5%)&gt;=U49,"Đ","K")</f>
        <v>K</v>
      </c>
      <c r="W49" s="101" t="n">
        <v>3</v>
      </c>
      <c r="X49" s="101" t="n">
        <f aca="false">R49-Q49</f>
        <v>9</v>
      </c>
      <c r="Y49" s="74" t="n">
        <f aca="false">F49+H49</f>
        <v>95</v>
      </c>
    </row>
    <row r="50" s="94" customFormat="true" ht="14.25" hidden="false" customHeight="true" outlineLevel="0" collapsed="false">
      <c r="A50" s="111" t="s">
        <v>21</v>
      </c>
      <c r="B50" s="112" t="s">
        <v>137</v>
      </c>
      <c r="C50" s="113" t="n">
        <f aca="false">D50+E50</f>
        <v>410</v>
      </c>
      <c r="D50" s="113" t="n">
        <f aca="false">D53+D51+D52</f>
        <v>181</v>
      </c>
      <c r="E50" s="113" t="n">
        <f aca="false">E53+E51+E52</f>
        <v>229</v>
      </c>
      <c r="F50" s="113" t="n">
        <f aca="false">F53+F51+F52</f>
        <v>1</v>
      </c>
      <c r="G50" s="113" t="n">
        <f aca="false">G53+G51+G52</f>
        <v>0</v>
      </c>
      <c r="H50" s="113" t="n">
        <f aca="false">H53+H51+H52</f>
        <v>409</v>
      </c>
      <c r="I50" s="113" t="n">
        <f aca="false">I53+I51+I52</f>
        <v>286</v>
      </c>
      <c r="J50" s="113" t="n">
        <f aca="false">J53+J51+J52</f>
        <v>239</v>
      </c>
      <c r="K50" s="113" t="n">
        <f aca="false">K53+K51+K52</f>
        <v>14</v>
      </c>
      <c r="L50" s="113" t="n">
        <f aca="false">L53+L51+L52</f>
        <v>33</v>
      </c>
      <c r="M50" s="113" t="n">
        <f aca="false">M53+M51+M52</f>
        <v>0</v>
      </c>
      <c r="N50" s="113" t="n">
        <f aca="false">N53+N51+N52</f>
        <v>0</v>
      </c>
      <c r="O50" s="113" t="n">
        <f aca="false">O53+O51+O52</f>
        <v>0</v>
      </c>
      <c r="P50" s="113" t="n">
        <f aca="false">P53+P51+P52</f>
        <v>0</v>
      </c>
      <c r="Q50" s="113" t="n">
        <f aca="false">Q53+Q51+Q52</f>
        <v>123</v>
      </c>
      <c r="R50" s="113" t="n">
        <f aca="false">R53+R51+R52</f>
        <v>156</v>
      </c>
      <c r="S50" s="115" t="n">
        <f aca="false">(J50+K50)/I50</f>
        <v>0.884615384615385</v>
      </c>
      <c r="T50" s="115" t="n">
        <f aca="false">I50/H50</f>
        <v>0.699266503667482</v>
      </c>
      <c r="U50" s="89" t="n">
        <f aca="false">(X50-W50)/W50</f>
        <v>-0.232558139534884</v>
      </c>
      <c r="V50" s="89" t="str">
        <f aca="false">IF((-9.5%)&gt;=U50,"Đ","K")</f>
        <v>Đ</v>
      </c>
      <c r="W50" s="110" t="n">
        <f aca="false">SUM(W51:W53)</f>
        <v>43</v>
      </c>
      <c r="X50" s="110" t="n">
        <f aca="false">R50-Q50</f>
        <v>33</v>
      </c>
      <c r="Y50" s="93" t="n">
        <f aca="false">F50+H50</f>
        <v>410</v>
      </c>
    </row>
    <row r="51" s="42" customFormat="true" ht="14.25" hidden="false" customHeight="true" outlineLevel="0" collapsed="false">
      <c r="A51" s="95" t="s">
        <v>138</v>
      </c>
      <c r="B51" s="102" t="s">
        <v>139</v>
      </c>
      <c r="C51" s="127" t="n">
        <f aca="false">D51+E51</f>
        <v>114</v>
      </c>
      <c r="D51" s="97" t="n">
        <v>56</v>
      </c>
      <c r="E51" s="97" t="n">
        <v>58</v>
      </c>
      <c r="F51" s="97"/>
      <c r="G51" s="97"/>
      <c r="H51" s="97" t="n">
        <f aca="false">I51+Q51</f>
        <v>114</v>
      </c>
      <c r="I51" s="97" t="n">
        <f aca="false">J51+K51+L51+M51+N51+O51+P51</f>
        <v>78</v>
      </c>
      <c r="J51" s="97" t="n">
        <v>60</v>
      </c>
      <c r="K51" s="97" t="n">
        <v>7</v>
      </c>
      <c r="L51" s="97" t="n">
        <v>11</v>
      </c>
      <c r="M51" s="97"/>
      <c r="N51" s="97"/>
      <c r="O51" s="97"/>
      <c r="P51" s="97"/>
      <c r="Q51" s="97" t="n">
        <v>36</v>
      </c>
      <c r="R51" s="98" t="n">
        <f aca="false">L51+M51+N51+O51+P51+Q51</f>
        <v>47</v>
      </c>
      <c r="S51" s="99" t="n">
        <f aca="false">(J51+K51)/I51</f>
        <v>0.858974358974359</v>
      </c>
      <c r="T51" s="99" t="n">
        <f aca="false">I51/H51</f>
        <v>0.68421052631579</v>
      </c>
      <c r="U51" s="99" t="n">
        <f aca="false">(X51-W51)/W51</f>
        <v>-0.153846153846154</v>
      </c>
      <c r="V51" s="100" t="str">
        <f aca="false">IF((-9.5%)&gt;=U51,"Đ","K")</f>
        <v>Đ</v>
      </c>
      <c r="W51" s="97" t="n">
        <v>13</v>
      </c>
      <c r="X51" s="101" t="n">
        <f aca="false">R51-Q51</f>
        <v>11</v>
      </c>
      <c r="Y51" s="74" t="n">
        <f aca="false">F51+H51</f>
        <v>114</v>
      </c>
    </row>
    <row r="52" s="42" customFormat="true" ht="14.25" hidden="false" customHeight="true" outlineLevel="0" collapsed="false">
      <c r="A52" s="95" t="s">
        <v>140</v>
      </c>
      <c r="B52" s="102" t="s">
        <v>141</v>
      </c>
      <c r="C52" s="127" t="n">
        <f aca="false">D52+E52</f>
        <v>135</v>
      </c>
      <c r="D52" s="97" t="n">
        <v>58</v>
      </c>
      <c r="E52" s="97" t="n">
        <v>77</v>
      </c>
      <c r="F52" s="97" t="n">
        <v>1</v>
      </c>
      <c r="G52" s="97"/>
      <c r="H52" s="97" t="n">
        <f aca="false">I52+Q52</f>
        <v>134</v>
      </c>
      <c r="I52" s="97" t="n">
        <f aca="false">J52+K52+L52+M52+N52+O52+P52</f>
        <v>91</v>
      </c>
      <c r="J52" s="97" t="n">
        <v>70</v>
      </c>
      <c r="K52" s="97" t="n">
        <v>6</v>
      </c>
      <c r="L52" s="97" t="n">
        <v>15</v>
      </c>
      <c r="M52" s="97"/>
      <c r="N52" s="97"/>
      <c r="O52" s="97"/>
      <c r="P52" s="97"/>
      <c r="Q52" s="97" t="n">
        <v>43</v>
      </c>
      <c r="R52" s="98" t="n">
        <f aca="false">L52+M52+N52+O52+P52+Q52</f>
        <v>58</v>
      </c>
      <c r="S52" s="99" t="n">
        <f aca="false">(J52+K52)/I52</f>
        <v>0.835164835164835</v>
      </c>
      <c r="T52" s="99" t="n">
        <f aca="false">I52/H52</f>
        <v>0.67910447761194</v>
      </c>
      <c r="U52" s="99"/>
      <c r="V52" s="100" t="str">
        <f aca="false">IF((-9.5%)&gt;=U52,"Đ","K")</f>
        <v>K</v>
      </c>
      <c r="W52" s="97" t="n">
        <v>17</v>
      </c>
      <c r="X52" s="101" t="n">
        <f aca="false">R52-Q52</f>
        <v>15</v>
      </c>
      <c r="Y52" s="74" t="n">
        <f aca="false">F52+H52</f>
        <v>135</v>
      </c>
    </row>
    <row r="53" s="42" customFormat="true" ht="14.25" hidden="false" customHeight="true" outlineLevel="0" collapsed="false">
      <c r="A53" s="124" t="n">
        <v>6.3</v>
      </c>
      <c r="B53" s="102" t="s">
        <v>142</v>
      </c>
      <c r="C53" s="127" t="n">
        <f aca="false">D53+E53</f>
        <v>161</v>
      </c>
      <c r="D53" s="97" t="n">
        <v>67</v>
      </c>
      <c r="E53" s="97" t="n">
        <v>94</v>
      </c>
      <c r="F53" s="97" t="n">
        <v>0</v>
      </c>
      <c r="G53" s="97"/>
      <c r="H53" s="97" t="n">
        <f aca="false">I53+Q53</f>
        <v>161</v>
      </c>
      <c r="I53" s="97" t="n">
        <f aca="false">J53+K53+L53+M53+N53+O53+P53</f>
        <v>117</v>
      </c>
      <c r="J53" s="97" t="n">
        <v>109</v>
      </c>
      <c r="K53" s="97" t="n">
        <v>1</v>
      </c>
      <c r="L53" s="97" t="n">
        <v>7</v>
      </c>
      <c r="M53" s="97" t="n">
        <v>0</v>
      </c>
      <c r="N53" s="97" t="n">
        <v>0</v>
      </c>
      <c r="O53" s="97" t="n">
        <v>0</v>
      </c>
      <c r="P53" s="97" t="n">
        <v>0</v>
      </c>
      <c r="Q53" s="97" t="n">
        <v>44</v>
      </c>
      <c r="R53" s="98" t="n">
        <f aca="false">L53+M53+N53+O53+P53+Q53</f>
        <v>51</v>
      </c>
      <c r="S53" s="99" t="n">
        <f aca="false">(J53+K53)/I53</f>
        <v>0.94017094017094</v>
      </c>
      <c r="T53" s="99" t="n">
        <f aca="false">I53/H53</f>
        <v>0.726708074534162</v>
      </c>
      <c r="U53" s="99" t="n">
        <f aca="false">(X53-W53)/W53</f>
        <v>-0.461538461538462</v>
      </c>
      <c r="V53" s="100" t="str">
        <f aca="false">IF((-9.5%)&gt;=U53,"Đ","K")</f>
        <v>Đ</v>
      </c>
      <c r="W53" s="97" t="n">
        <v>13</v>
      </c>
      <c r="X53" s="101" t="n">
        <f aca="false">R53-Q53</f>
        <v>7</v>
      </c>
      <c r="Y53" s="74" t="n">
        <f aca="false">F53+H53</f>
        <v>161</v>
      </c>
    </row>
    <row r="54" s="94" customFormat="true" ht="14.25" hidden="false" customHeight="true" outlineLevel="0" collapsed="false">
      <c r="A54" s="111" t="s">
        <v>84</v>
      </c>
      <c r="B54" s="128" t="s">
        <v>143</v>
      </c>
      <c r="C54" s="113" t="n">
        <f aca="false">D54+E54</f>
        <v>266</v>
      </c>
      <c r="D54" s="113" t="n">
        <f aca="false">D57+D56+D55</f>
        <v>47</v>
      </c>
      <c r="E54" s="113" t="n">
        <f aca="false">E57+E56+E55</f>
        <v>219</v>
      </c>
      <c r="F54" s="113" t="n">
        <f aca="false">F57+F56+F55</f>
        <v>0</v>
      </c>
      <c r="G54" s="113" t="n">
        <f aca="false">G57+G56+G55</f>
        <v>5</v>
      </c>
      <c r="H54" s="113" t="n">
        <f aca="false">I54+Q54</f>
        <v>266</v>
      </c>
      <c r="I54" s="113" t="n">
        <f aca="false">J54+K54+L54+M54+N54+O54+P54</f>
        <v>243</v>
      </c>
      <c r="J54" s="113" t="n">
        <f aca="false">J57+J56+J55</f>
        <v>201</v>
      </c>
      <c r="K54" s="113" t="n">
        <f aca="false">K57+K56+K55</f>
        <v>2</v>
      </c>
      <c r="L54" s="113" t="n">
        <f aca="false">L57+L56+L55</f>
        <v>40</v>
      </c>
      <c r="M54" s="113" t="n">
        <f aca="false">M57+M56+M55</f>
        <v>0</v>
      </c>
      <c r="N54" s="113" t="n">
        <f aca="false">N57+N56+N55</f>
        <v>0</v>
      </c>
      <c r="O54" s="113" t="n">
        <f aca="false">O57+O56+O55</f>
        <v>0</v>
      </c>
      <c r="P54" s="113" t="n">
        <f aca="false">P57+P56+P55</f>
        <v>0</v>
      </c>
      <c r="Q54" s="113" t="n">
        <f aca="false">Q57+Q56+Q55</f>
        <v>23</v>
      </c>
      <c r="R54" s="114" t="n">
        <f aca="false">L54+M54+N54+O54+P54+Q54</f>
        <v>63</v>
      </c>
      <c r="S54" s="115" t="n">
        <f aca="false">(J54+K54)/I54</f>
        <v>0.835390946502058</v>
      </c>
      <c r="T54" s="115" t="n">
        <f aca="false">I54/H54</f>
        <v>0.913533834586466</v>
      </c>
      <c r="U54" s="89" t="n">
        <f aca="false">(X54-W54)/W54</f>
        <v>0.666666666666667</v>
      </c>
      <c r="V54" s="89" t="str">
        <f aca="false">IF((-9.5%)&gt;=U54,"Đ","K")</f>
        <v>K</v>
      </c>
      <c r="W54" s="110" t="n">
        <f aca="false">SUM(W55:W57)</f>
        <v>24</v>
      </c>
      <c r="X54" s="110" t="n">
        <f aca="false">R54-Q54</f>
        <v>40</v>
      </c>
      <c r="Y54" s="93" t="n">
        <f aca="false">F54+H54</f>
        <v>266</v>
      </c>
    </row>
    <row r="55" s="42" customFormat="true" ht="14.25" hidden="false" customHeight="true" outlineLevel="0" collapsed="false">
      <c r="A55" s="129" t="n">
        <v>7.1</v>
      </c>
      <c r="B55" s="102" t="s">
        <v>144</v>
      </c>
      <c r="C55" s="97" t="n">
        <f aca="false">D55+E55</f>
        <v>56</v>
      </c>
      <c r="D55" s="130" t="n">
        <v>6</v>
      </c>
      <c r="E55" s="130" t="n">
        <v>50</v>
      </c>
      <c r="F55" s="130"/>
      <c r="G55" s="130" t="n">
        <v>0</v>
      </c>
      <c r="H55" s="97" t="n">
        <f aca="false">I55+Q55</f>
        <v>56</v>
      </c>
      <c r="I55" s="97" t="n">
        <f aca="false">J55+K55+L55+M55+N55+O55+P55</f>
        <v>54</v>
      </c>
      <c r="J55" s="130" t="n">
        <v>51</v>
      </c>
      <c r="K55" s="130"/>
      <c r="L55" s="130" t="n">
        <v>3</v>
      </c>
      <c r="M55" s="130"/>
      <c r="N55" s="130" t="n">
        <v>0</v>
      </c>
      <c r="O55" s="130" t="n">
        <v>0</v>
      </c>
      <c r="P55" s="130" t="n">
        <v>0</v>
      </c>
      <c r="Q55" s="130" t="n">
        <v>2</v>
      </c>
      <c r="R55" s="98" t="n">
        <f aca="false">L55+M55+N55+O55+P55+Q55</f>
        <v>5</v>
      </c>
      <c r="S55" s="99" t="n">
        <f aca="false">(J55+K55)/I55</f>
        <v>0.944444444444444</v>
      </c>
      <c r="T55" s="99" t="n">
        <f aca="false">I55/H55</f>
        <v>0.964285714285714</v>
      </c>
      <c r="U55" s="99" t="n">
        <f aca="false">(X55-W55)/W55</f>
        <v>0</v>
      </c>
      <c r="V55" s="100" t="str">
        <f aca="false">IF((-9.5%)&gt;=U55,"Đ","K")</f>
        <v>K</v>
      </c>
      <c r="W55" s="101" t="n">
        <v>3</v>
      </c>
      <c r="X55" s="101" t="n">
        <f aca="false">R55-Q55</f>
        <v>3</v>
      </c>
      <c r="Y55" s="74" t="n">
        <f aca="false">F55+H55</f>
        <v>56</v>
      </c>
    </row>
    <row r="56" s="42" customFormat="true" ht="14.25" hidden="false" customHeight="true" outlineLevel="0" collapsed="false">
      <c r="A56" s="95" t="s">
        <v>145</v>
      </c>
      <c r="B56" s="102" t="s">
        <v>146</v>
      </c>
      <c r="C56" s="97" t="n">
        <f aca="false">D56+E56</f>
        <v>84</v>
      </c>
      <c r="D56" s="130" t="n">
        <v>20</v>
      </c>
      <c r="E56" s="130" t="n">
        <v>64</v>
      </c>
      <c r="F56" s="130" t="n">
        <v>0</v>
      </c>
      <c r="G56" s="130" t="n">
        <v>4</v>
      </c>
      <c r="H56" s="97" t="n">
        <f aca="false">I56+Q56</f>
        <v>84</v>
      </c>
      <c r="I56" s="97" t="n">
        <f aca="false">J56+K56+L56+M56+N56+O56+P56</f>
        <v>74</v>
      </c>
      <c r="J56" s="130" t="n">
        <v>59</v>
      </c>
      <c r="K56" s="130" t="n">
        <v>2</v>
      </c>
      <c r="L56" s="130" t="n">
        <v>13</v>
      </c>
      <c r="M56" s="130" t="n">
        <v>0</v>
      </c>
      <c r="N56" s="130"/>
      <c r="O56" s="130"/>
      <c r="P56" s="130"/>
      <c r="Q56" s="130" t="n">
        <v>10</v>
      </c>
      <c r="R56" s="98" t="n">
        <f aca="false">L56+M56+N56+O56+P56+Q56</f>
        <v>23</v>
      </c>
      <c r="S56" s="99" t="n">
        <f aca="false">(J56+K56)/I56</f>
        <v>0.824324324324324</v>
      </c>
      <c r="T56" s="99" t="n">
        <f aca="false">I56/H56</f>
        <v>0.880952380952381</v>
      </c>
      <c r="U56" s="99" t="n">
        <f aca="false">(X56-W56)/W56</f>
        <v>0.625</v>
      </c>
      <c r="V56" s="100" t="str">
        <f aca="false">IF((-9.5%)&gt;=U56,"Đ","K")</f>
        <v>K</v>
      </c>
      <c r="W56" s="101" t="n">
        <v>8</v>
      </c>
      <c r="X56" s="101" t="n">
        <f aca="false">R56-Q56</f>
        <v>13</v>
      </c>
      <c r="Y56" s="74" t="n">
        <f aca="false">F56+H56</f>
        <v>84</v>
      </c>
    </row>
    <row r="57" s="42" customFormat="true" ht="14.25" hidden="false" customHeight="true" outlineLevel="0" collapsed="false">
      <c r="A57" s="95" t="s">
        <v>147</v>
      </c>
      <c r="B57" s="102" t="s">
        <v>148</v>
      </c>
      <c r="C57" s="97" t="n">
        <f aca="false">D57+E57</f>
        <v>126</v>
      </c>
      <c r="D57" s="130" t="n">
        <v>21</v>
      </c>
      <c r="E57" s="130" t="n">
        <v>105</v>
      </c>
      <c r="F57" s="130" t="n">
        <v>0</v>
      </c>
      <c r="G57" s="130" t="n">
        <v>1</v>
      </c>
      <c r="H57" s="97" t="n">
        <f aca="false">I57+Q57</f>
        <v>126</v>
      </c>
      <c r="I57" s="97" t="n">
        <f aca="false">J57+K57+L57+M57+N57+O57+P57</f>
        <v>115</v>
      </c>
      <c r="J57" s="130" t="n">
        <v>91</v>
      </c>
      <c r="K57" s="130"/>
      <c r="L57" s="130" t="n">
        <v>24</v>
      </c>
      <c r="M57" s="130"/>
      <c r="N57" s="130"/>
      <c r="O57" s="130"/>
      <c r="P57" s="130"/>
      <c r="Q57" s="130" t="n">
        <v>11</v>
      </c>
      <c r="R57" s="98" t="n">
        <f aca="false">L57+M57+N57+O57+P57+Q57</f>
        <v>35</v>
      </c>
      <c r="S57" s="99" t="n">
        <f aca="false">(J57+K57)/I57</f>
        <v>0.791304347826087</v>
      </c>
      <c r="T57" s="99" t="n">
        <f aca="false">I57/H57</f>
        <v>0.912698412698413</v>
      </c>
      <c r="U57" s="99" t="n">
        <f aca="false">(X57-W57)/W57</f>
        <v>0.846153846153846</v>
      </c>
      <c r="V57" s="100" t="str">
        <f aca="false">IF((-9.5%)&gt;=U57,"Đ","K")</f>
        <v>K</v>
      </c>
      <c r="W57" s="101" t="n">
        <v>13</v>
      </c>
      <c r="X57" s="101" t="n">
        <f aca="false">R57-Q57</f>
        <v>24</v>
      </c>
      <c r="Y57" s="74" t="n">
        <f aca="false">F57+H57</f>
        <v>126</v>
      </c>
    </row>
    <row r="58" s="94" customFormat="true" ht="14.25" hidden="false" customHeight="true" outlineLevel="0" collapsed="false">
      <c r="A58" s="111" t="s">
        <v>149</v>
      </c>
      <c r="B58" s="112" t="s">
        <v>150</v>
      </c>
      <c r="C58" s="113" t="n">
        <f aca="false">D58+E58</f>
        <v>275</v>
      </c>
      <c r="D58" s="113" t="n">
        <f aca="false">D59+D60+D61</f>
        <v>102</v>
      </c>
      <c r="E58" s="113" t="n">
        <f aca="false">E59+E60+E61</f>
        <v>173</v>
      </c>
      <c r="F58" s="113" t="n">
        <f aca="false">F59+F60+F61</f>
        <v>3</v>
      </c>
      <c r="G58" s="113"/>
      <c r="H58" s="113" t="n">
        <f aca="false">I58+Q58</f>
        <v>272</v>
      </c>
      <c r="I58" s="113" t="n">
        <f aca="false">I59+I60+I61</f>
        <v>211</v>
      </c>
      <c r="J58" s="113" t="n">
        <f aca="false">J59+J60+J61</f>
        <v>166</v>
      </c>
      <c r="K58" s="113" t="n">
        <f aca="false">K59+K60+K61</f>
        <v>3</v>
      </c>
      <c r="L58" s="113" t="n">
        <f aca="false">L59+L60+L61</f>
        <v>41</v>
      </c>
      <c r="M58" s="113" t="n">
        <f aca="false">M59+M60+M61</f>
        <v>1</v>
      </c>
      <c r="N58" s="113" t="n">
        <f aca="false">N59+N60+N61</f>
        <v>0</v>
      </c>
      <c r="O58" s="113" t="n">
        <f aca="false">O59+O60+O61</f>
        <v>0</v>
      </c>
      <c r="P58" s="113" t="n">
        <f aca="false">P59+P60+P61</f>
        <v>0</v>
      </c>
      <c r="Q58" s="113" t="n">
        <f aca="false">Q59+Q60+Q61</f>
        <v>61</v>
      </c>
      <c r="R58" s="114" t="n">
        <f aca="false">L58+M58+N58+O58+P58+Q58</f>
        <v>103</v>
      </c>
      <c r="S58" s="115" t="n">
        <f aca="false">(J58+K58)/I58</f>
        <v>0.800947867298578</v>
      </c>
      <c r="T58" s="115" t="n">
        <f aca="false">I58/H58</f>
        <v>0.775735294117647</v>
      </c>
      <c r="U58" s="89" t="n">
        <f aca="false">(X58-W58)/W58</f>
        <v>1.1</v>
      </c>
      <c r="V58" s="89" t="str">
        <f aca="false">IF((-9.5%)&gt;=U58,"Đ","K")</f>
        <v>K</v>
      </c>
      <c r="W58" s="110" t="n">
        <f aca="false">SUM(W59:W61)</f>
        <v>20</v>
      </c>
      <c r="X58" s="110" t="n">
        <f aca="false">R58-Q58</f>
        <v>42</v>
      </c>
      <c r="Y58" s="93" t="n">
        <f aca="false">F58+H58</f>
        <v>275</v>
      </c>
    </row>
    <row r="59" s="42" customFormat="true" ht="14.25" hidden="false" customHeight="true" outlineLevel="0" collapsed="false">
      <c r="A59" s="95" t="s">
        <v>151</v>
      </c>
      <c r="B59" s="102" t="s">
        <v>152</v>
      </c>
      <c r="C59" s="97" t="n">
        <f aca="false">D59+E59</f>
        <v>72</v>
      </c>
      <c r="D59" s="97" t="n">
        <v>13</v>
      </c>
      <c r="E59" s="97" t="n">
        <v>59</v>
      </c>
      <c r="F59" s="97" t="n">
        <v>3</v>
      </c>
      <c r="G59" s="97"/>
      <c r="H59" s="97" t="n">
        <f aca="false">I59+Q59</f>
        <v>69</v>
      </c>
      <c r="I59" s="97" t="n">
        <f aca="false">J59+K59+L59+M59+N59+O59+P59</f>
        <v>62</v>
      </c>
      <c r="J59" s="97" t="n">
        <v>49</v>
      </c>
      <c r="K59" s="97" t="n">
        <v>1</v>
      </c>
      <c r="L59" s="97" t="n">
        <v>12</v>
      </c>
      <c r="M59" s="97" t="n">
        <v>0</v>
      </c>
      <c r="N59" s="97" t="n">
        <v>0</v>
      </c>
      <c r="O59" s="97" t="n">
        <v>0</v>
      </c>
      <c r="P59" s="97" t="n">
        <v>0</v>
      </c>
      <c r="Q59" s="97" t="n">
        <v>7</v>
      </c>
      <c r="R59" s="97" t="n">
        <f aca="false">L59+M59+N59+O59+P59+Q59</f>
        <v>19</v>
      </c>
      <c r="S59" s="99" t="n">
        <f aca="false">(J59+K59)/I59</f>
        <v>0.806451612903226</v>
      </c>
      <c r="T59" s="99" t="n">
        <f aca="false">I59/H59</f>
        <v>0.898550724637681</v>
      </c>
      <c r="U59" s="99" t="n">
        <f aca="false">(X59-W59)/W59</f>
        <v>3</v>
      </c>
      <c r="V59" s="100" t="str">
        <f aca="false">IF((-9.5%)&gt;=U59,"Đ","K")</f>
        <v>K</v>
      </c>
      <c r="W59" s="101" t="n">
        <v>3</v>
      </c>
      <c r="X59" s="101" t="n">
        <f aca="false">R59-Q59</f>
        <v>12</v>
      </c>
      <c r="Y59" s="74" t="n">
        <f aca="false">F59+H59</f>
        <v>72</v>
      </c>
    </row>
    <row r="60" s="42" customFormat="true" ht="14.25" hidden="false" customHeight="true" outlineLevel="0" collapsed="false">
      <c r="A60" s="95" t="s">
        <v>153</v>
      </c>
      <c r="B60" s="102" t="s">
        <v>154</v>
      </c>
      <c r="C60" s="97" t="n">
        <f aca="false">D60+E60</f>
        <v>102</v>
      </c>
      <c r="D60" s="97" t="n">
        <v>48</v>
      </c>
      <c r="E60" s="97" t="n">
        <v>54</v>
      </c>
      <c r="F60" s="97" t="n">
        <v>0</v>
      </c>
      <c r="G60" s="97"/>
      <c r="H60" s="97" t="n">
        <f aca="false">I60+Q60</f>
        <v>102</v>
      </c>
      <c r="I60" s="97" t="n">
        <f aca="false">J60+K60+L60+M60+N60+O60+P60</f>
        <v>70</v>
      </c>
      <c r="J60" s="97" t="n">
        <v>54</v>
      </c>
      <c r="K60" s="97" t="n">
        <v>0</v>
      </c>
      <c r="L60" s="97" t="n">
        <v>15</v>
      </c>
      <c r="M60" s="97" t="n">
        <v>1</v>
      </c>
      <c r="N60" s="97" t="n">
        <v>0</v>
      </c>
      <c r="O60" s="97" t="n">
        <v>0</v>
      </c>
      <c r="P60" s="97" t="n">
        <v>0</v>
      </c>
      <c r="Q60" s="97" t="n">
        <v>32</v>
      </c>
      <c r="R60" s="97" t="n">
        <f aca="false">L60+M60+N60+O60+P60+Q60</f>
        <v>48</v>
      </c>
      <c r="S60" s="99" t="n">
        <f aca="false">(J60+K60)/I60</f>
        <v>0.771428571428572</v>
      </c>
      <c r="T60" s="99" t="n">
        <f aca="false">I60/H60</f>
        <v>0.686274509803922</v>
      </c>
      <c r="U60" s="99" t="n">
        <f aca="false">(X60-W60)/W60</f>
        <v>0.454545454545455</v>
      </c>
      <c r="V60" s="100" t="str">
        <f aca="false">IF((-9.5%)&gt;=U60,"Đ","K")</f>
        <v>K</v>
      </c>
      <c r="W60" s="101" t="n">
        <v>11</v>
      </c>
      <c r="X60" s="101" t="n">
        <f aca="false">R60-Q60</f>
        <v>16</v>
      </c>
      <c r="Y60" s="74" t="n">
        <f aca="false">F60+H60</f>
        <v>102</v>
      </c>
    </row>
    <row r="61" s="42" customFormat="true" ht="14.25" hidden="false" customHeight="true" outlineLevel="0" collapsed="false">
      <c r="A61" s="95" t="s">
        <v>155</v>
      </c>
      <c r="B61" s="102" t="s">
        <v>156</v>
      </c>
      <c r="C61" s="97" t="n">
        <f aca="false">D61+E61</f>
        <v>101</v>
      </c>
      <c r="D61" s="97" t="n">
        <v>41</v>
      </c>
      <c r="E61" s="97" t="n">
        <v>60</v>
      </c>
      <c r="F61" s="97" t="n">
        <v>0</v>
      </c>
      <c r="G61" s="97"/>
      <c r="H61" s="97" t="n">
        <f aca="false">I61+Q61</f>
        <v>101</v>
      </c>
      <c r="I61" s="97" t="n">
        <f aca="false">J61+K61+L61+M61+N61+O61+P61</f>
        <v>79</v>
      </c>
      <c r="J61" s="97" t="n">
        <v>63</v>
      </c>
      <c r="K61" s="97" t="n">
        <v>2</v>
      </c>
      <c r="L61" s="97" t="n">
        <v>14</v>
      </c>
      <c r="M61" s="97" t="n">
        <v>0</v>
      </c>
      <c r="N61" s="97" t="n">
        <v>0</v>
      </c>
      <c r="O61" s="97" t="n">
        <v>0</v>
      </c>
      <c r="P61" s="97" t="n">
        <v>0</v>
      </c>
      <c r="Q61" s="97" t="n">
        <v>22</v>
      </c>
      <c r="R61" s="97" t="n">
        <f aca="false">L61+M61+N61+O61+P61+Q61</f>
        <v>36</v>
      </c>
      <c r="S61" s="99" t="n">
        <f aca="false">(J61+K61)/I61</f>
        <v>0.822784810126582</v>
      </c>
      <c r="T61" s="99" t="n">
        <f aca="false">I61/H61</f>
        <v>0.782178217821782</v>
      </c>
      <c r="U61" s="99" t="n">
        <f aca="false">(X61-W61)/W61</f>
        <v>1.33333333333333</v>
      </c>
      <c r="V61" s="100" t="str">
        <f aca="false">IF((-9.5%)&gt;=U61,"Đ","K")</f>
        <v>K</v>
      </c>
      <c r="W61" s="101" t="n">
        <v>6</v>
      </c>
      <c r="X61" s="101" t="n">
        <f aca="false">R61-Q61</f>
        <v>14</v>
      </c>
      <c r="Y61" s="74" t="n">
        <f aca="false">F61+H61</f>
        <v>101</v>
      </c>
    </row>
    <row r="62" s="94" customFormat="true" ht="14.25" hidden="false" customHeight="true" outlineLevel="0" collapsed="false">
      <c r="A62" s="111" t="s">
        <v>157</v>
      </c>
      <c r="B62" s="112" t="s">
        <v>158</v>
      </c>
      <c r="C62" s="113" t="n">
        <f aca="false">D62+E62</f>
        <v>74</v>
      </c>
      <c r="D62" s="113" t="n">
        <f aca="false">D64+D63</f>
        <v>14</v>
      </c>
      <c r="E62" s="113" t="n">
        <f aca="false">E64+E63</f>
        <v>60</v>
      </c>
      <c r="F62" s="113" t="n">
        <f aca="false">F64+F63</f>
        <v>0</v>
      </c>
      <c r="G62" s="113"/>
      <c r="H62" s="113" t="n">
        <f aca="false">I62+Q62</f>
        <v>74</v>
      </c>
      <c r="I62" s="113" t="n">
        <f aca="false">I64+I63</f>
        <v>59</v>
      </c>
      <c r="J62" s="113" t="n">
        <f aca="false">J64+J63</f>
        <v>58</v>
      </c>
      <c r="K62" s="113" t="n">
        <f aca="false">K64+K63</f>
        <v>0</v>
      </c>
      <c r="L62" s="113" t="n">
        <f aca="false">L64+L63</f>
        <v>1</v>
      </c>
      <c r="M62" s="113" t="n">
        <f aca="false">M64+M63</f>
        <v>0</v>
      </c>
      <c r="N62" s="113" t="n">
        <f aca="false">N64+N63</f>
        <v>0</v>
      </c>
      <c r="O62" s="113" t="n">
        <f aca="false">O64+O63</f>
        <v>0</v>
      </c>
      <c r="P62" s="113" t="n">
        <f aca="false">P64+P63</f>
        <v>0</v>
      </c>
      <c r="Q62" s="113" t="n">
        <f aca="false">Q64+Q63</f>
        <v>15</v>
      </c>
      <c r="R62" s="114" t="n">
        <f aca="false">L62+M62+N62+O62+P62+Q62</f>
        <v>16</v>
      </c>
      <c r="S62" s="115" t="n">
        <f aca="false">(J62+K62)/I62</f>
        <v>0.983050847457627</v>
      </c>
      <c r="T62" s="115" t="n">
        <f aca="false">I62/H62</f>
        <v>0.797297297297297</v>
      </c>
      <c r="U62" s="89" t="n">
        <f aca="false">(X62-W62)/W62</f>
        <v>0</v>
      </c>
      <c r="V62" s="89" t="str">
        <f aca="false">IF((-9.5%)&gt;=U62,"Đ","K")</f>
        <v>K</v>
      </c>
      <c r="W62" s="110" t="n">
        <f aca="false">SUM(W63:W64)</f>
        <v>1</v>
      </c>
      <c r="X62" s="110" t="n">
        <f aca="false">R62-Q62</f>
        <v>1</v>
      </c>
      <c r="Y62" s="93" t="n">
        <f aca="false">F62+H62</f>
        <v>74</v>
      </c>
    </row>
    <row r="63" s="138" customFormat="true" ht="14.25" hidden="false" customHeight="true" outlineLevel="0" collapsed="false">
      <c r="A63" s="131" t="s">
        <v>159</v>
      </c>
      <c r="B63" s="132" t="s">
        <v>160</v>
      </c>
      <c r="C63" s="133" t="n">
        <f aca="false">D63+E63</f>
        <v>22</v>
      </c>
      <c r="D63" s="133" t="n">
        <v>6</v>
      </c>
      <c r="E63" s="133" t="n">
        <v>16</v>
      </c>
      <c r="F63" s="133"/>
      <c r="G63" s="133"/>
      <c r="H63" s="133" t="n">
        <f aca="false">I63+Q63</f>
        <v>22</v>
      </c>
      <c r="I63" s="133" t="n">
        <f aca="false">J63+K63+L63+M63+N63+O63+P63</f>
        <v>16</v>
      </c>
      <c r="J63" s="133" t="n">
        <v>16</v>
      </c>
      <c r="K63" s="133"/>
      <c r="L63" s="133"/>
      <c r="M63" s="133"/>
      <c r="N63" s="133"/>
      <c r="O63" s="133"/>
      <c r="P63" s="133"/>
      <c r="Q63" s="133" t="n">
        <v>6</v>
      </c>
      <c r="R63" s="133" t="n">
        <f aca="false">L63+M63+N63+O63+P63+Q63</f>
        <v>6</v>
      </c>
      <c r="S63" s="134" t="n">
        <f aca="false">(J63+K63)/I63</f>
        <v>1</v>
      </c>
      <c r="T63" s="134" t="n">
        <f aca="false">I63/H63</f>
        <v>0.727272727272727</v>
      </c>
      <c r="U63" s="134"/>
      <c r="V63" s="135" t="str">
        <f aca="false">IF((-9.5%)&gt;=U63,"Đ","K")</f>
        <v>K</v>
      </c>
      <c r="W63" s="133" t="n">
        <v>0</v>
      </c>
      <c r="X63" s="136" t="n">
        <f aca="false">R63-Q63</f>
        <v>0</v>
      </c>
      <c r="Y63" s="137" t="n">
        <f aca="false">F63+H63</f>
        <v>22</v>
      </c>
    </row>
    <row r="64" s="138" customFormat="true" ht="14.25" hidden="false" customHeight="true" outlineLevel="0" collapsed="false">
      <c r="A64" s="139" t="s">
        <v>161</v>
      </c>
      <c r="B64" s="140" t="s">
        <v>162</v>
      </c>
      <c r="C64" s="141" t="n">
        <f aca="false">D64+E64</f>
        <v>52</v>
      </c>
      <c r="D64" s="141" t="n">
        <v>8</v>
      </c>
      <c r="E64" s="141" t="n">
        <v>44</v>
      </c>
      <c r="F64" s="141"/>
      <c r="G64" s="141"/>
      <c r="H64" s="141" t="n">
        <f aca="false">I64+Q64</f>
        <v>52</v>
      </c>
      <c r="I64" s="141" t="n">
        <f aca="false">J64+K64+L64+M64+N64+O64+P64</f>
        <v>43</v>
      </c>
      <c r="J64" s="141" t="n">
        <v>42</v>
      </c>
      <c r="K64" s="141"/>
      <c r="L64" s="141" t="n">
        <v>1</v>
      </c>
      <c r="M64" s="141"/>
      <c r="N64" s="141"/>
      <c r="O64" s="141"/>
      <c r="P64" s="141"/>
      <c r="Q64" s="141" t="n">
        <v>9</v>
      </c>
      <c r="R64" s="141" t="n">
        <f aca="false">L64+M64+N64+O64+P64+Q64</f>
        <v>10</v>
      </c>
      <c r="S64" s="142" t="n">
        <f aca="false">(J64+K64)/I64</f>
        <v>0.976744186046512</v>
      </c>
      <c r="T64" s="142" t="n">
        <f aca="false">I64/H64</f>
        <v>0.826923076923077</v>
      </c>
      <c r="U64" s="142" t="n">
        <f aca="false">(X64-W64)/W64</f>
        <v>0</v>
      </c>
      <c r="V64" s="143" t="str">
        <f aca="false">IF((-9.5%)&gt;=U64,"Đ","K")</f>
        <v>K</v>
      </c>
      <c r="W64" s="141" t="n">
        <v>1</v>
      </c>
      <c r="X64" s="144" t="n">
        <f aca="false">R64-Q64</f>
        <v>1</v>
      </c>
      <c r="Y64" s="137" t="n">
        <f aca="false">F64+H64</f>
        <v>52</v>
      </c>
    </row>
    <row r="65" s="154" customFormat="true" ht="6.75" hidden="false" customHeight="true" outlineLevel="0" collapsed="false">
      <c r="A65" s="145"/>
      <c r="B65" s="146"/>
      <c r="C65" s="147"/>
      <c r="D65" s="147"/>
      <c r="E65" s="147"/>
      <c r="F65" s="148"/>
      <c r="G65" s="148"/>
      <c r="H65" s="147"/>
      <c r="I65" s="147"/>
      <c r="J65" s="147"/>
      <c r="K65" s="147"/>
      <c r="L65" s="147"/>
      <c r="M65" s="147"/>
      <c r="N65" s="147"/>
      <c r="O65" s="147"/>
      <c r="P65" s="147"/>
      <c r="Q65" s="147"/>
      <c r="R65" s="149"/>
      <c r="S65" s="150"/>
      <c r="T65" s="150"/>
      <c r="U65" s="151"/>
      <c r="V65" s="151"/>
      <c r="W65" s="152"/>
      <c r="X65" s="153"/>
    </row>
    <row r="66" s="164" customFormat="true" ht="0.75" hidden="false" customHeight="true" outlineLevel="0" collapsed="false">
      <c r="A66" s="155"/>
      <c r="B66" s="156"/>
      <c r="C66" s="157"/>
      <c r="D66" s="157"/>
      <c r="E66" s="157"/>
      <c r="F66" s="158"/>
      <c r="G66" s="158"/>
      <c r="H66" s="157"/>
      <c r="I66" s="157"/>
      <c r="J66" s="157"/>
      <c r="K66" s="157"/>
      <c r="L66" s="157"/>
      <c r="M66" s="157"/>
      <c r="N66" s="157"/>
      <c r="O66" s="157"/>
      <c r="P66" s="157"/>
      <c r="Q66" s="157"/>
      <c r="R66" s="159"/>
      <c r="S66" s="160"/>
      <c r="T66" s="160"/>
      <c r="U66" s="161"/>
      <c r="V66" s="161"/>
      <c r="W66" s="162"/>
      <c r="X66" s="163"/>
    </row>
    <row r="67" customFormat="false" ht="16.5" hidden="true" customHeight="true" outlineLevel="0" collapsed="false">
      <c r="A67" s="165" t="s">
        <v>163</v>
      </c>
      <c r="B67" s="165"/>
      <c r="C67" s="165"/>
      <c r="D67" s="165"/>
      <c r="E67" s="165"/>
      <c r="F67" s="166"/>
      <c r="G67" s="166"/>
      <c r="H67" s="166"/>
      <c r="I67" s="166"/>
      <c r="J67" s="166"/>
      <c r="K67" s="166"/>
      <c r="L67" s="166"/>
      <c r="M67" s="167" t="s">
        <v>164</v>
      </c>
      <c r="N67" s="167"/>
      <c r="O67" s="167"/>
      <c r="P67" s="167"/>
      <c r="Q67" s="167"/>
      <c r="R67" s="167"/>
      <c r="S67" s="167"/>
      <c r="T67" s="167"/>
      <c r="U67" s="168"/>
      <c r="V67" s="168"/>
      <c r="W67" s="169"/>
    </row>
    <row r="68" customFormat="false" ht="16.5" hidden="true" customHeight="true" outlineLevel="0" collapsed="false">
      <c r="A68" s="170"/>
      <c r="B68" s="171" t="s">
        <v>165</v>
      </c>
      <c r="C68" s="171"/>
      <c r="D68" s="171"/>
      <c r="E68" s="171"/>
      <c r="F68" s="172"/>
      <c r="G68" s="172"/>
      <c r="H68" s="172"/>
      <c r="I68" s="172"/>
      <c r="J68" s="172"/>
      <c r="K68" s="172"/>
      <c r="L68" s="172"/>
      <c r="M68" s="172"/>
      <c r="N68" s="173" t="s">
        <v>166</v>
      </c>
      <c r="O68" s="173"/>
      <c r="P68" s="173"/>
      <c r="Q68" s="173"/>
      <c r="R68" s="173"/>
      <c r="S68" s="173"/>
      <c r="T68" s="173"/>
      <c r="U68" s="174"/>
      <c r="V68" s="174"/>
      <c r="W68" s="175"/>
    </row>
    <row r="69" customFormat="false" ht="15" hidden="true" customHeight="true" outlineLevel="0" collapsed="false">
      <c r="A69" s="176"/>
      <c r="B69" s="177"/>
      <c r="C69" s="177"/>
      <c r="D69" s="176"/>
      <c r="E69" s="176"/>
      <c r="F69" s="176"/>
      <c r="G69" s="176"/>
      <c r="H69" s="176"/>
      <c r="I69" s="176"/>
      <c r="J69" s="176"/>
      <c r="K69" s="176"/>
      <c r="L69" s="176"/>
      <c r="M69" s="176"/>
      <c r="N69" s="176"/>
      <c r="O69" s="177" t="s">
        <v>167</v>
      </c>
      <c r="P69" s="177"/>
      <c r="Q69" s="177"/>
      <c r="R69" s="177"/>
      <c r="S69" s="177"/>
      <c r="T69" s="178"/>
      <c r="U69" s="179"/>
      <c r="V69" s="179"/>
    </row>
    <row r="70" customFormat="false" ht="15.75" hidden="true" customHeight="true" outlineLevel="0" collapsed="false">
      <c r="A70" s="176"/>
      <c r="B70" s="176"/>
      <c r="C70" s="176"/>
      <c r="D70" s="176"/>
      <c r="E70" s="176"/>
      <c r="F70" s="176"/>
      <c r="G70" s="176"/>
      <c r="H70" s="176"/>
      <c r="I70" s="176"/>
      <c r="J70" s="176"/>
      <c r="K70" s="176"/>
      <c r="L70" s="176"/>
      <c r="M70" s="176"/>
      <c r="N70" s="176"/>
      <c r="O70" s="176"/>
      <c r="P70" s="176"/>
      <c r="Q70" s="176"/>
      <c r="R70" s="176"/>
      <c r="S70" s="176"/>
      <c r="T70" s="176"/>
      <c r="U70" s="180"/>
      <c r="V70" s="180"/>
    </row>
    <row r="71" customFormat="false" ht="15.75" hidden="true" customHeight="true" outlineLevel="0" collapsed="false">
      <c r="A71" s="176"/>
      <c r="B71" s="176"/>
      <c r="C71" s="176"/>
      <c r="D71" s="176"/>
      <c r="E71" s="176"/>
      <c r="F71" s="176"/>
      <c r="G71" s="176"/>
      <c r="H71" s="176"/>
      <c r="I71" s="176"/>
      <c r="J71" s="176"/>
      <c r="K71" s="176"/>
      <c r="L71" s="176"/>
      <c r="M71" s="176"/>
      <c r="N71" s="176"/>
      <c r="O71" s="176"/>
      <c r="P71" s="176"/>
      <c r="Q71" s="176"/>
      <c r="R71" s="176"/>
      <c r="S71" s="176"/>
      <c r="T71" s="176"/>
      <c r="U71" s="180"/>
      <c r="V71" s="180"/>
    </row>
    <row r="72" customFormat="false" ht="15.75" hidden="true" customHeight="true" outlineLevel="0" collapsed="false">
      <c r="A72" s="176"/>
      <c r="B72" s="176"/>
      <c r="C72" s="176"/>
      <c r="D72" s="176"/>
      <c r="E72" s="176"/>
      <c r="F72" s="176"/>
      <c r="G72" s="176"/>
      <c r="H72" s="176"/>
      <c r="I72" s="176"/>
      <c r="J72" s="176"/>
      <c r="K72" s="176"/>
      <c r="L72" s="176"/>
      <c r="M72" s="176"/>
      <c r="N72" s="176"/>
      <c r="O72" s="176"/>
      <c r="P72" s="176"/>
      <c r="Q72" s="176"/>
      <c r="R72" s="176"/>
      <c r="S72" s="176"/>
      <c r="T72" s="176"/>
      <c r="U72" s="180"/>
      <c r="V72" s="180"/>
    </row>
    <row r="73" customFormat="false" ht="15.75" hidden="true" customHeight="true" outlineLevel="0" collapsed="false">
      <c r="A73" s="176"/>
      <c r="B73" s="176"/>
      <c r="C73" s="176"/>
      <c r="D73" s="176"/>
      <c r="E73" s="176"/>
      <c r="F73" s="176"/>
      <c r="G73" s="176"/>
      <c r="H73" s="176"/>
      <c r="I73" s="176"/>
      <c r="J73" s="176"/>
      <c r="K73" s="176"/>
      <c r="L73" s="176"/>
      <c r="M73" s="176"/>
      <c r="N73" s="176"/>
      <c r="O73" s="176"/>
      <c r="P73" s="176"/>
      <c r="Q73" s="176"/>
      <c r="R73" s="176"/>
      <c r="S73" s="176"/>
      <c r="T73" s="176"/>
      <c r="U73" s="180"/>
      <c r="V73" s="180"/>
    </row>
    <row r="74" customFormat="false" ht="4.5" hidden="false" customHeight="true" outlineLevel="0" collapsed="false">
      <c r="A74" s="176"/>
      <c r="B74" s="176"/>
      <c r="C74" s="176"/>
      <c r="D74" s="176"/>
      <c r="E74" s="176"/>
      <c r="F74" s="176"/>
      <c r="G74" s="176"/>
      <c r="H74" s="176"/>
      <c r="I74" s="176"/>
      <c r="J74" s="176"/>
      <c r="K74" s="176"/>
      <c r="L74" s="176"/>
      <c r="M74" s="176"/>
      <c r="N74" s="167" t="s">
        <v>168</v>
      </c>
      <c r="O74" s="167"/>
      <c r="P74" s="167"/>
      <c r="Q74" s="167"/>
      <c r="R74" s="167"/>
      <c r="S74" s="167"/>
      <c r="T74" s="167"/>
      <c r="U74" s="167"/>
      <c r="V74" s="167"/>
      <c r="W74" s="167"/>
      <c r="X74" s="167"/>
    </row>
    <row r="75" s="183" customFormat="true" ht="16.5" hidden="false" customHeight="true" outlineLevel="0" collapsed="false">
      <c r="A75" s="181" t="s">
        <v>168</v>
      </c>
      <c r="B75" s="181"/>
      <c r="C75" s="181"/>
      <c r="D75" s="181"/>
      <c r="E75" s="181"/>
      <c r="F75" s="182"/>
      <c r="G75" s="182"/>
      <c r="H75" s="182"/>
      <c r="I75" s="182"/>
      <c r="J75" s="182"/>
      <c r="K75" s="182"/>
      <c r="L75" s="182"/>
      <c r="M75" s="182"/>
      <c r="N75" s="167"/>
      <c r="O75" s="167"/>
      <c r="P75" s="167"/>
      <c r="Q75" s="167"/>
      <c r="R75" s="167"/>
      <c r="S75" s="167"/>
      <c r="T75" s="167"/>
      <c r="U75" s="167"/>
      <c r="V75" s="167"/>
      <c r="W75" s="167"/>
      <c r="X75" s="167"/>
    </row>
    <row r="76" s="164" customFormat="true" ht="15.75" hidden="false" customHeight="true" outlineLevel="0" collapsed="false">
      <c r="A76" s="172" t="s">
        <v>169</v>
      </c>
      <c r="B76" s="172"/>
      <c r="C76" s="172"/>
      <c r="D76" s="172"/>
      <c r="E76" s="172"/>
      <c r="F76" s="172"/>
      <c r="G76" s="172"/>
      <c r="H76" s="172"/>
      <c r="I76" s="172"/>
      <c r="J76" s="172"/>
      <c r="K76" s="172"/>
      <c r="L76" s="172"/>
      <c r="M76" s="172"/>
      <c r="N76" s="173" t="s">
        <v>170</v>
      </c>
      <c r="O76" s="173"/>
      <c r="P76" s="173"/>
      <c r="Q76" s="173"/>
      <c r="R76" s="173"/>
      <c r="S76" s="173"/>
      <c r="T76" s="173"/>
      <c r="U76" s="173"/>
      <c r="V76" s="173"/>
      <c r="W76" s="173"/>
      <c r="X76" s="173"/>
    </row>
    <row r="77" customFormat="false" ht="15.75" hidden="false" customHeight="false" outlineLevel="0" collapsed="false">
      <c r="A77" s="176"/>
      <c r="B77" s="184"/>
      <c r="C77" s="184"/>
      <c r="D77" s="184"/>
      <c r="E77" s="185"/>
      <c r="F77" s="185"/>
      <c r="G77" s="185"/>
      <c r="H77" s="185"/>
      <c r="I77" s="185"/>
      <c r="J77" s="185"/>
      <c r="K77" s="185"/>
      <c r="L77" s="185"/>
      <c r="M77" s="185"/>
      <c r="N77" s="186" t="s">
        <v>171</v>
      </c>
      <c r="O77" s="186"/>
      <c r="P77" s="186"/>
      <c r="Q77" s="186"/>
      <c r="R77" s="186"/>
      <c r="S77" s="186"/>
      <c r="T77" s="186"/>
      <c r="U77" s="186"/>
      <c r="V77" s="186"/>
      <c r="W77" s="186"/>
      <c r="X77" s="186"/>
    </row>
    <row r="78" customFormat="false" ht="15.75" hidden="false" customHeight="false" outlineLevel="0" collapsed="false">
      <c r="A78" s="176"/>
      <c r="B78" s="176"/>
      <c r="C78" s="176"/>
      <c r="D78" s="185"/>
      <c r="E78" s="185"/>
      <c r="F78" s="185"/>
      <c r="G78" s="185"/>
      <c r="H78" s="185"/>
      <c r="I78" s="185"/>
      <c r="J78" s="185"/>
      <c r="K78" s="185"/>
      <c r="L78" s="185"/>
      <c r="M78" s="185"/>
      <c r="N78" s="185"/>
      <c r="O78" s="185"/>
      <c r="P78" s="185"/>
      <c r="Q78" s="185"/>
      <c r="R78" s="176"/>
      <c r="S78" s="176"/>
      <c r="U78" s="42"/>
      <c r="V78" s="42"/>
      <c r="W78" s="42"/>
      <c r="X78" s="42"/>
    </row>
    <row r="79" customFormat="false" ht="15.75" hidden="false" customHeight="false" outlineLevel="0" collapsed="false">
      <c r="A79" s="176"/>
      <c r="B79" s="176"/>
      <c r="C79" s="176"/>
      <c r="D79" s="185"/>
      <c r="E79" s="185"/>
      <c r="F79" s="185"/>
      <c r="G79" s="185"/>
      <c r="H79" s="185"/>
      <c r="I79" s="185"/>
      <c r="J79" s="185"/>
      <c r="K79" s="185"/>
      <c r="L79" s="185"/>
      <c r="M79" s="185"/>
      <c r="N79" s="185"/>
      <c r="O79" s="185"/>
      <c r="P79" s="185"/>
      <c r="Q79" s="185"/>
      <c r="R79" s="176"/>
      <c r="S79" s="176"/>
      <c r="U79" s="42"/>
      <c r="V79" s="42"/>
      <c r="W79" s="42"/>
      <c r="X79" s="42"/>
    </row>
    <row r="80" customFormat="false" ht="15.75" hidden="true" customHeight="false" outlineLevel="0" collapsed="false">
      <c r="A80" s="187" t="s">
        <v>172</v>
      </c>
      <c r="B80" s="176"/>
      <c r="C80" s="176"/>
      <c r="D80" s="185"/>
      <c r="E80" s="185"/>
      <c r="F80" s="185"/>
      <c r="G80" s="185"/>
      <c r="H80" s="185"/>
      <c r="I80" s="185"/>
      <c r="J80" s="185"/>
      <c r="K80" s="185"/>
      <c r="L80" s="185"/>
      <c r="M80" s="185"/>
      <c r="N80" s="185"/>
      <c r="O80" s="185"/>
      <c r="P80" s="185"/>
      <c r="Q80" s="185"/>
      <c r="R80" s="176"/>
      <c r="S80" s="176"/>
      <c r="U80" s="42"/>
      <c r="V80" s="42"/>
      <c r="W80" s="42"/>
      <c r="X80" s="42"/>
    </row>
    <row r="81" customFormat="false" ht="15.75" hidden="true" customHeight="false" outlineLevel="0" collapsed="false">
      <c r="A81" s="176"/>
      <c r="B81" s="188" t="s">
        <v>173</v>
      </c>
      <c r="C81" s="188"/>
      <c r="D81" s="188"/>
      <c r="E81" s="188"/>
      <c r="F81" s="188"/>
      <c r="G81" s="188"/>
      <c r="H81" s="188"/>
      <c r="I81" s="188"/>
      <c r="J81" s="188"/>
      <c r="K81" s="188"/>
      <c r="L81" s="188"/>
      <c r="M81" s="188"/>
      <c r="N81" s="188"/>
      <c r="O81" s="188"/>
      <c r="P81" s="185"/>
      <c r="Q81" s="185"/>
      <c r="R81" s="176"/>
      <c r="S81" s="176"/>
      <c r="U81" s="42"/>
      <c r="V81" s="42"/>
      <c r="W81" s="42"/>
      <c r="X81" s="42"/>
    </row>
    <row r="82" customFormat="false" ht="15.75" hidden="true" customHeight="false" outlineLevel="0" collapsed="false">
      <c r="A82" s="176"/>
      <c r="B82" s="188" t="s">
        <v>174</v>
      </c>
      <c r="C82" s="188"/>
      <c r="D82" s="188"/>
      <c r="E82" s="188"/>
      <c r="F82" s="188"/>
      <c r="G82" s="188"/>
      <c r="H82" s="188"/>
      <c r="I82" s="188"/>
      <c r="J82" s="188"/>
      <c r="K82" s="188"/>
      <c r="L82" s="188"/>
      <c r="M82" s="188"/>
      <c r="N82" s="188"/>
      <c r="O82" s="188"/>
      <c r="P82" s="185"/>
      <c r="Q82" s="185"/>
      <c r="R82" s="176"/>
      <c r="S82" s="176"/>
      <c r="U82" s="42"/>
      <c r="V82" s="42"/>
      <c r="W82" s="42"/>
      <c r="X82" s="42"/>
    </row>
    <row r="83" customFormat="false" ht="15.75" hidden="true" customHeight="false" outlineLevel="0" collapsed="false">
      <c r="A83" s="176"/>
      <c r="B83" s="188" t="s">
        <v>175</v>
      </c>
      <c r="C83" s="188"/>
      <c r="D83" s="188"/>
      <c r="E83" s="188"/>
      <c r="F83" s="188"/>
      <c r="G83" s="188"/>
      <c r="H83" s="188"/>
      <c r="I83" s="188"/>
      <c r="J83" s="188"/>
      <c r="K83" s="188"/>
      <c r="L83" s="188"/>
      <c r="M83" s="188"/>
      <c r="N83" s="188"/>
      <c r="O83" s="188"/>
      <c r="P83" s="185"/>
      <c r="Q83" s="185"/>
      <c r="R83" s="176"/>
      <c r="S83" s="176"/>
      <c r="U83" s="42"/>
      <c r="V83" s="42"/>
      <c r="W83" s="42"/>
      <c r="X83" s="42"/>
    </row>
    <row r="84" customFormat="false" ht="15" hidden="true" customHeight="true" outlineLevel="0" collapsed="false">
      <c r="A84" s="189"/>
      <c r="B84" s="190" t="s">
        <v>176</v>
      </c>
      <c r="C84" s="190"/>
      <c r="D84" s="190"/>
      <c r="E84" s="190"/>
      <c r="F84" s="190"/>
      <c r="G84" s="190"/>
      <c r="H84" s="190"/>
      <c r="I84" s="190"/>
      <c r="J84" s="190"/>
      <c r="K84" s="190"/>
      <c r="L84" s="190"/>
      <c r="M84" s="190"/>
      <c r="N84" s="190"/>
      <c r="O84" s="190"/>
      <c r="P84" s="189"/>
      <c r="Q84" s="176"/>
      <c r="R84" s="176"/>
      <c r="S84" s="176"/>
      <c r="U84" s="42"/>
      <c r="V84" s="42"/>
      <c r="W84" s="42"/>
      <c r="X84" s="42"/>
    </row>
    <row r="85" customFormat="false" ht="15.75" hidden="false" customHeight="true" outlineLevel="0" collapsed="false">
      <c r="A85" s="189"/>
      <c r="B85" s="189"/>
      <c r="C85" s="189"/>
      <c r="D85" s="189"/>
      <c r="E85" s="189"/>
      <c r="F85" s="189"/>
      <c r="G85" s="189"/>
      <c r="H85" s="189"/>
      <c r="I85" s="189"/>
      <c r="J85" s="189"/>
      <c r="K85" s="189"/>
      <c r="L85" s="189"/>
      <c r="M85" s="189"/>
      <c r="N85" s="189"/>
      <c r="O85" s="189"/>
      <c r="P85" s="189"/>
      <c r="Q85" s="176"/>
      <c r="R85" s="176"/>
      <c r="S85" s="176"/>
      <c r="U85" s="42"/>
      <c r="V85" s="42"/>
      <c r="W85" s="42"/>
      <c r="X85" s="42"/>
    </row>
    <row r="86" customFormat="false" ht="15.75" hidden="false" customHeight="true" outlineLevel="0" collapsed="false">
      <c r="A86" s="176"/>
      <c r="B86" s="176"/>
      <c r="C86" s="176"/>
      <c r="D86" s="176"/>
      <c r="E86" s="176"/>
      <c r="F86" s="176"/>
      <c r="G86" s="176"/>
      <c r="H86" s="176"/>
      <c r="I86" s="176"/>
      <c r="J86" s="176"/>
      <c r="K86" s="176"/>
      <c r="L86" s="176"/>
      <c r="M86" s="176"/>
      <c r="N86" s="176"/>
      <c r="O86" s="176"/>
      <c r="P86" s="176"/>
      <c r="Q86" s="176"/>
      <c r="R86" s="176"/>
      <c r="S86" s="176"/>
      <c r="T86" s="176"/>
      <c r="U86" s="180"/>
      <c r="V86" s="180"/>
    </row>
    <row r="87" customFormat="false" ht="15.75" hidden="false" customHeight="false" outlineLevel="0" collapsed="false">
      <c r="A87" s="176"/>
      <c r="B87" s="176"/>
      <c r="C87" s="176"/>
      <c r="D87" s="176"/>
      <c r="E87" s="176"/>
      <c r="F87" s="176"/>
      <c r="G87" s="176"/>
      <c r="H87" s="176"/>
      <c r="I87" s="176"/>
      <c r="J87" s="176"/>
      <c r="K87" s="176"/>
      <c r="L87" s="176"/>
      <c r="M87" s="176"/>
      <c r="N87" s="176"/>
      <c r="O87" s="176"/>
      <c r="P87" s="176"/>
      <c r="Q87" s="176"/>
      <c r="R87" s="176"/>
      <c r="S87" s="176"/>
      <c r="T87" s="176"/>
      <c r="U87" s="180"/>
      <c r="V87" s="180"/>
    </row>
    <row r="88" customFormat="false" ht="15.75" hidden="false" customHeight="false" outlineLevel="0" collapsed="false">
      <c r="A88" s="176"/>
      <c r="B88" s="176"/>
      <c r="C88" s="176"/>
      <c r="D88" s="176"/>
      <c r="E88" s="176"/>
      <c r="F88" s="176"/>
      <c r="G88" s="176"/>
      <c r="H88" s="176"/>
      <c r="I88" s="176"/>
      <c r="J88" s="176"/>
      <c r="K88" s="176"/>
      <c r="L88" s="176"/>
      <c r="M88" s="176"/>
      <c r="N88" s="176"/>
      <c r="O88" s="176"/>
      <c r="P88" s="176"/>
      <c r="Q88" s="176"/>
      <c r="R88" s="176"/>
      <c r="S88" s="176"/>
      <c r="T88" s="176"/>
      <c r="U88" s="180"/>
      <c r="V88" s="180"/>
    </row>
    <row r="89" customFormat="false" ht="15.75" hidden="false" customHeight="false" outlineLevel="0" collapsed="false">
      <c r="A89" s="176"/>
      <c r="B89" s="176"/>
      <c r="C89" s="176"/>
      <c r="D89" s="176"/>
      <c r="E89" s="176"/>
      <c r="F89" s="176"/>
      <c r="G89" s="176"/>
      <c r="H89" s="176"/>
      <c r="I89" s="176"/>
      <c r="J89" s="176"/>
      <c r="K89" s="176"/>
      <c r="L89" s="176"/>
      <c r="M89" s="176"/>
      <c r="N89" s="176"/>
      <c r="O89" s="176"/>
      <c r="P89" s="176"/>
      <c r="Q89" s="176"/>
      <c r="R89" s="176"/>
      <c r="S89" s="176"/>
      <c r="T89" s="176"/>
      <c r="U89" s="180"/>
      <c r="V89" s="180"/>
    </row>
    <row r="90" customFormat="false" ht="15.75" hidden="false" customHeight="false" outlineLevel="0" collapsed="false">
      <c r="A90" s="176"/>
      <c r="B90" s="176"/>
      <c r="C90" s="176"/>
      <c r="D90" s="176"/>
      <c r="E90" s="176"/>
      <c r="F90" s="176"/>
      <c r="G90" s="176"/>
      <c r="H90" s="176"/>
      <c r="I90" s="176"/>
      <c r="J90" s="176"/>
      <c r="K90" s="176"/>
      <c r="L90" s="176"/>
      <c r="M90" s="176"/>
      <c r="N90" s="176"/>
      <c r="O90" s="176"/>
      <c r="P90" s="176"/>
      <c r="Q90" s="176"/>
      <c r="R90" s="176"/>
      <c r="S90" s="176"/>
      <c r="T90" s="176"/>
      <c r="U90" s="180"/>
      <c r="V90" s="180"/>
    </row>
    <row r="91" customFormat="false" ht="15.75" hidden="false" customHeight="false" outlineLevel="0" collapsed="false">
      <c r="A91" s="176"/>
      <c r="B91" s="176"/>
      <c r="C91" s="176"/>
      <c r="D91" s="176"/>
      <c r="E91" s="176"/>
      <c r="F91" s="176"/>
      <c r="G91" s="176"/>
      <c r="H91" s="176"/>
      <c r="I91" s="176"/>
      <c r="J91" s="176"/>
      <c r="K91" s="176"/>
      <c r="L91" s="176"/>
      <c r="M91" s="176"/>
      <c r="N91" s="176"/>
      <c r="O91" s="176"/>
      <c r="P91" s="176"/>
      <c r="Q91" s="176"/>
      <c r="R91" s="176"/>
      <c r="S91" s="176"/>
      <c r="T91" s="176"/>
      <c r="U91" s="180"/>
      <c r="V91" s="180"/>
    </row>
    <row r="92" customFormat="false" ht="15.75" hidden="false" customHeight="false" outlineLevel="0" collapsed="false">
      <c r="A92" s="176"/>
      <c r="B92" s="176"/>
      <c r="C92" s="176"/>
      <c r="D92" s="176"/>
      <c r="E92" s="176"/>
      <c r="F92" s="176"/>
      <c r="G92" s="176"/>
      <c r="H92" s="176"/>
      <c r="I92" s="176"/>
      <c r="J92" s="176"/>
      <c r="K92" s="176"/>
      <c r="L92" s="176"/>
      <c r="M92" s="176"/>
      <c r="N92" s="176"/>
      <c r="O92" s="176"/>
      <c r="P92" s="176"/>
      <c r="Q92" s="176"/>
      <c r="R92" s="176"/>
      <c r="S92" s="176"/>
      <c r="T92" s="176"/>
      <c r="U92" s="180"/>
      <c r="V92" s="180"/>
    </row>
    <row r="93" customFormat="false" ht="15.75" hidden="false" customHeight="false" outlineLevel="0" collapsed="false">
      <c r="A93" s="176"/>
      <c r="B93" s="176"/>
      <c r="C93" s="176"/>
      <c r="D93" s="176"/>
      <c r="E93" s="176"/>
      <c r="F93" s="176"/>
      <c r="G93" s="176"/>
      <c r="H93" s="176"/>
      <c r="I93" s="176"/>
      <c r="J93" s="176"/>
      <c r="K93" s="176"/>
      <c r="L93" s="176"/>
      <c r="M93" s="176"/>
      <c r="N93" s="176"/>
      <c r="O93" s="176"/>
      <c r="P93" s="176"/>
      <c r="Q93" s="176"/>
      <c r="R93" s="176"/>
      <c r="S93" s="176"/>
      <c r="T93" s="176"/>
      <c r="U93" s="180"/>
      <c r="V93" s="180"/>
    </row>
    <row r="94" customFormat="false" ht="15.75" hidden="false" customHeight="false" outlineLevel="0" collapsed="false">
      <c r="A94" s="176"/>
      <c r="B94" s="176"/>
      <c r="C94" s="176"/>
      <c r="D94" s="176"/>
      <c r="E94" s="176"/>
      <c r="F94" s="176"/>
      <c r="G94" s="176"/>
      <c r="H94" s="176"/>
      <c r="I94" s="176"/>
      <c r="J94" s="176"/>
      <c r="K94" s="176"/>
      <c r="L94" s="176"/>
      <c r="M94" s="176"/>
      <c r="N94" s="176"/>
      <c r="O94" s="176"/>
      <c r="P94" s="176"/>
      <c r="Q94" s="176"/>
      <c r="R94" s="176"/>
      <c r="S94" s="176"/>
      <c r="T94" s="176"/>
      <c r="U94" s="180"/>
      <c r="V94" s="180"/>
    </row>
    <row r="95" customFormat="false" ht="15.75" hidden="false" customHeight="false" outlineLevel="0" collapsed="false">
      <c r="A95" s="176"/>
      <c r="B95" s="176"/>
      <c r="C95" s="176"/>
      <c r="D95" s="176"/>
      <c r="E95" s="176"/>
      <c r="F95" s="176"/>
      <c r="G95" s="176"/>
      <c r="H95" s="176"/>
      <c r="I95" s="176"/>
      <c r="J95" s="176"/>
      <c r="K95" s="176"/>
      <c r="L95" s="176"/>
      <c r="M95" s="176"/>
      <c r="N95" s="176"/>
      <c r="O95" s="176"/>
      <c r="P95" s="176"/>
      <c r="Q95" s="176"/>
      <c r="R95" s="176"/>
      <c r="S95" s="176"/>
      <c r="T95" s="176"/>
      <c r="U95" s="180"/>
      <c r="V95" s="180"/>
    </row>
  </sheetData>
  <mergeCells count="56">
    <mergeCell ref="A1:B1"/>
    <mergeCell ref="C1:L1"/>
    <mergeCell ref="M1:V1"/>
    <mergeCell ref="A2:B2"/>
    <mergeCell ref="C2:M2"/>
    <mergeCell ref="N2:X2"/>
    <mergeCell ref="A3:D3"/>
    <mergeCell ref="E3:J3"/>
    <mergeCell ref="M3:V3"/>
    <mergeCell ref="M4:V4"/>
    <mergeCell ref="A6:B10"/>
    <mergeCell ref="C6:E6"/>
    <mergeCell ref="F6:F10"/>
    <mergeCell ref="G6:G10"/>
    <mergeCell ref="H6:Q6"/>
    <mergeCell ref="R6:R10"/>
    <mergeCell ref="S6:S10"/>
    <mergeCell ref="T6:T10"/>
    <mergeCell ref="U6:U10"/>
    <mergeCell ref="V6:V10"/>
    <mergeCell ref="W6:W10"/>
    <mergeCell ref="X6:X10"/>
    <mergeCell ref="C7:C10"/>
    <mergeCell ref="D7:E8"/>
    <mergeCell ref="H7:H10"/>
    <mergeCell ref="I7:P7"/>
    <mergeCell ref="Q7:Q10"/>
    <mergeCell ref="I8:I10"/>
    <mergeCell ref="J8:P8"/>
    <mergeCell ref="D9:D10"/>
    <mergeCell ref="E9:E10"/>
    <mergeCell ref="J9:J10"/>
    <mergeCell ref="K9:K10"/>
    <mergeCell ref="L9:L10"/>
    <mergeCell ref="M9:M10"/>
    <mergeCell ref="N9:N10"/>
    <mergeCell ref="O9:O10"/>
    <mergeCell ref="P9:P10"/>
    <mergeCell ref="A11:B11"/>
    <mergeCell ref="A12:B12"/>
    <mergeCell ref="A67:E67"/>
    <mergeCell ref="M67:S67"/>
    <mergeCell ref="B68:E68"/>
    <mergeCell ref="N68:S68"/>
    <mergeCell ref="B69:C69"/>
    <mergeCell ref="O69:S69"/>
    <mergeCell ref="N74:X75"/>
    <mergeCell ref="A75:E75"/>
    <mergeCell ref="A76:E76"/>
    <mergeCell ref="N76:X76"/>
    <mergeCell ref="B77:D77"/>
    <mergeCell ref="N77:X77"/>
    <mergeCell ref="B81:O81"/>
    <mergeCell ref="B82:O82"/>
    <mergeCell ref="B83:O83"/>
    <mergeCell ref="B84:O84"/>
  </mergeCells>
  <printOptions headings="false" gridLines="false" gridLinesSet="true" horizontalCentered="false" verticalCentered="false"/>
  <pageMargins left="0.236111111111111" right="0" top="0.629861111111111"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AH1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2" topLeftCell="BM13" activePane="bottomLeft" state="frozen"/>
      <selection pane="topLeft" activeCell="A1" activeCellId="0" sqref="A1"/>
      <selection pane="bottomLeft" activeCell="C12" activeCellId="0" sqref="C12:T64"/>
    </sheetView>
  </sheetViews>
  <sheetFormatPr defaultColWidth="8.9921875" defaultRowHeight="15.75" zeroHeight="false" outlineLevelRow="0" outlineLevelCol="0"/>
  <cols>
    <col collapsed="false" customWidth="true" hidden="false" outlineLevel="0" max="1" min="1" style="42" width="2.74"/>
    <col collapsed="false" customWidth="true" hidden="false" outlineLevel="0" max="2" min="2" style="42" width="15.62"/>
    <col collapsed="false" customWidth="true" hidden="false" outlineLevel="0" max="3" min="3" style="42" width="7.24"/>
    <col collapsed="false" customWidth="true" hidden="false" outlineLevel="0" max="4" min="4" style="42" width="6.99"/>
    <col collapsed="false" customWidth="true" hidden="false" outlineLevel="0" max="5" min="5" style="42" width="6.62"/>
    <col collapsed="false" customWidth="true" hidden="false" outlineLevel="0" max="6" min="6" style="191" width="5.62"/>
    <col collapsed="false" customWidth="true" hidden="false" outlineLevel="0" max="7" min="7" style="42" width="6.49"/>
    <col collapsed="false" customWidth="true" hidden="false" outlineLevel="0" max="8" min="8" style="42" width="7.11"/>
    <col collapsed="false" customWidth="true" hidden="false" outlineLevel="0" max="9" min="9" style="42" width="7.49"/>
    <col collapsed="false" customWidth="true" hidden="false" outlineLevel="0" max="10" min="10" style="43" width="6.49"/>
    <col collapsed="false" customWidth="true" hidden="false" outlineLevel="0" max="11" min="11" style="42" width="6.49"/>
    <col collapsed="false" customWidth="true" hidden="false" outlineLevel="0" max="12" min="12" style="42" width="5.62"/>
    <col collapsed="false" customWidth="true" hidden="false" outlineLevel="0" max="13" min="13" style="42" width="7.62"/>
    <col collapsed="false" customWidth="true" hidden="false" outlineLevel="0" max="14" min="14" style="42" width="5.62"/>
    <col collapsed="false" customWidth="true" hidden="false" outlineLevel="0" max="15" min="15" style="42" width="1.74"/>
    <col collapsed="false" customWidth="true" hidden="false" outlineLevel="0" max="16" min="16" style="42" width="2.37"/>
    <col collapsed="false" customWidth="true" hidden="false" outlineLevel="0" max="17" min="17" style="42" width="4.87"/>
    <col collapsed="false" customWidth="true" hidden="false" outlineLevel="0" max="19" min="18" style="42" width="7.24"/>
    <col collapsed="false" customWidth="true" hidden="false" outlineLevel="0" max="20" min="20" style="42" width="3.99"/>
    <col collapsed="false" customWidth="true" hidden="false" outlineLevel="0" max="21" min="21" style="42" width="3.86"/>
    <col collapsed="false" customWidth="true" hidden="false" outlineLevel="0" max="22" min="22" style="43" width="5.12"/>
    <col collapsed="false" customWidth="true" hidden="false" outlineLevel="0" max="23" min="23" style="43" width="3.24"/>
    <col collapsed="false" customWidth="true" hidden="false" outlineLevel="0" max="24" min="24" style="192" width="7.62"/>
    <col collapsed="false" customWidth="true" hidden="false" outlineLevel="0" max="25" min="25" style="43" width="7.49"/>
    <col collapsed="false" customWidth="true" hidden="false" outlineLevel="0" max="26" min="26" style="193" width="8.24"/>
    <col collapsed="false" customWidth="false" hidden="false" outlineLevel="0" max="257" min="27" style="42" width="8.99"/>
  </cols>
  <sheetData>
    <row r="1" customFormat="false" ht="20.25" hidden="false" customHeight="true" outlineLevel="0" collapsed="false">
      <c r="A1" s="44" t="s">
        <v>177</v>
      </c>
      <c r="B1" s="44"/>
      <c r="C1" s="44"/>
      <c r="E1" s="45" t="s">
        <v>178</v>
      </c>
      <c r="F1" s="45"/>
      <c r="G1" s="45"/>
      <c r="H1" s="45"/>
      <c r="I1" s="45"/>
      <c r="J1" s="45"/>
      <c r="K1" s="45"/>
      <c r="L1" s="45"/>
      <c r="M1" s="45"/>
      <c r="N1" s="45"/>
      <c r="O1" s="45"/>
      <c r="P1" s="194" t="s">
        <v>179</v>
      </c>
      <c r="Q1" s="194"/>
      <c r="R1" s="194"/>
      <c r="S1" s="194"/>
      <c r="T1" s="194"/>
      <c r="U1" s="194"/>
      <c r="V1" s="194"/>
      <c r="W1" s="194"/>
      <c r="X1" s="195"/>
      <c r="Y1" s="196"/>
    </row>
    <row r="2" customFormat="false" ht="15" hidden="false" customHeight="true" outlineLevel="0" collapsed="false">
      <c r="A2" s="48" t="s">
        <v>180</v>
      </c>
      <c r="B2" s="48"/>
      <c r="C2" s="48"/>
      <c r="D2" s="48"/>
      <c r="E2" s="49" t="s">
        <v>43</v>
      </c>
      <c r="F2" s="49"/>
      <c r="G2" s="49"/>
      <c r="H2" s="49"/>
      <c r="I2" s="49"/>
      <c r="J2" s="49"/>
      <c r="K2" s="49"/>
      <c r="L2" s="49"/>
      <c r="M2" s="49"/>
      <c r="N2" s="49"/>
      <c r="O2" s="49"/>
      <c r="P2" s="197" t="s">
        <v>181</v>
      </c>
      <c r="Q2" s="197"/>
      <c r="R2" s="197"/>
      <c r="S2" s="197"/>
      <c r="T2" s="197"/>
      <c r="U2" s="197"/>
      <c r="V2" s="197"/>
      <c r="W2" s="197"/>
      <c r="X2" s="198"/>
      <c r="Y2" s="199"/>
    </row>
    <row r="3" customFormat="false" ht="14.25" hidden="false" customHeight="true" outlineLevel="0" collapsed="false">
      <c r="A3" s="48" t="s">
        <v>182</v>
      </c>
      <c r="B3" s="48"/>
      <c r="C3" s="48"/>
      <c r="D3" s="48"/>
      <c r="E3" s="51" t="s">
        <v>46</v>
      </c>
      <c r="F3" s="51"/>
      <c r="G3" s="51"/>
      <c r="H3" s="51"/>
      <c r="I3" s="51"/>
      <c r="J3" s="51"/>
      <c r="K3" s="51"/>
      <c r="L3" s="51"/>
      <c r="M3" s="51"/>
      <c r="N3" s="51"/>
      <c r="O3" s="51"/>
      <c r="P3" s="194" t="s">
        <v>183</v>
      </c>
      <c r="Q3" s="194"/>
      <c r="R3" s="194"/>
      <c r="S3" s="194"/>
      <c r="T3" s="194"/>
      <c r="U3" s="194"/>
      <c r="V3" s="195"/>
      <c r="W3" s="195"/>
      <c r="X3" s="195"/>
      <c r="Y3" s="196"/>
    </row>
    <row r="4" customFormat="false" ht="14.25" hidden="false" customHeight="true" outlineLevel="0" collapsed="false">
      <c r="A4" s="48" t="s">
        <v>48</v>
      </c>
      <c r="B4" s="48"/>
      <c r="C4" s="48"/>
      <c r="D4" s="48"/>
      <c r="E4" s="54"/>
      <c r="F4" s="200"/>
      <c r="G4" s="54"/>
      <c r="H4" s="54"/>
      <c r="I4" s="54"/>
      <c r="J4" s="201"/>
      <c r="K4" s="54"/>
      <c r="L4" s="54"/>
      <c r="M4" s="54"/>
      <c r="N4" s="54"/>
      <c r="O4" s="202"/>
      <c r="P4" s="197" t="s">
        <v>184</v>
      </c>
      <c r="Q4" s="197"/>
      <c r="R4" s="197"/>
      <c r="S4" s="197"/>
      <c r="T4" s="197"/>
      <c r="U4" s="197"/>
      <c r="V4" s="197"/>
      <c r="W4" s="197"/>
      <c r="X4" s="198"/>
      <c r="Y4" s="199"/>
    </row>
    <row r="5" customFormat="false" ht="15" hidden="false" customHeight="true" outlineLevel="0" collapsed="false">
      <c r="B5" s="56"/>
      <c r="C5" s="56"/>
      <c r="M5" s="58"/>
      <c r="N5" s="58"/>
      <c r="O5" s="58"/>
      <c r="P5" s="203" t="s">
        <v>185</v>
      </c>
      <c r="Q5" s="203"/>
      <c r="R5" s="203"/>
      <c r="S5" s="203"/>
      <c r="T5" s="203"/>
      <c r="U5" s="203"/>
      <c r="V5" s="203"/>
      <c r="W5" s="203"/>
      <c r="X5" s="195"/>
      <c r="Y5" s="196"/>
    </row>
    <row r="6" customFormat="false" ht="22.5" hidden="false" customHeight="true" outlineLevel="0" collapsed="false">
      <c r="A6" s="204" t="s">
        <v>8</v>
      </c>
      <c r="B6" s="204"/>
      <c r="C6" s="205" t="s">
        <v>51</v>
      </c>
      <c r="D6" s="205"/>
      <c r="E6" s="205"/>
      <c r="F6" s="206" t="s">
        <v>52</v>
      </c>
      <c r="G6" s="207" t="s">
        <v>53</v>
      </c>
      <c r="H6" s="208" t="s">
        <v>54</v>
      </c>
      <c r="I6" s="208"/>
      <c r="J6" s="208"/>
      <c r="K6" s="208"/>
      <c r="L6" s="208"/>
      <c r="M6" s="208"/>
      <c r="N6" s="208"/>
      <c r="O6" s="208"/>
      <c r="P6" s="208"/>
      <c r="Q6" s="208"/>
      <c r="R6" s="208"/>
      <c r="S6" s="205" t="s">
        <v>55</v>
      </c>
      <c r="T6" s="205" t="s">
        <v>186</v>
      </c>
      <c r="U6" s="206" t="s">
        <v>57</v>
      </c>
      <c r="V6" s="209" t="s">
        <v>187</v>
      </c>
      <c r="W6" s="210" t="s">
        <v>59</v>
      </c>
      <c r="X6" s="211" t="s">
        <v>188</v>
      </c>
      <c r="Y6" s="212" t="s">
        <v>189</v>
      </c>
      <c r="AA6" s="202"/>
    </row>
    <row r="7" s="71" customFormat="true" ht="16.5" hidden="false" customHeight="true" outlineLevel="0" collapsed="false">
      <c r="A7" s="204"/>
      <c r="B7" s="204"/>
      <c r="C7" s="205" t="s">
        <v>62</v>
      </c>
      <c r="D7" s="206" t="s">
        <v>63</v>
      </c>
      <c r="E7" s="206"/>
      <c r="F7" s="206"/>
      <c r="G7" s="207"/>
      <c r="H7" s="213" t="s">
        <v>64</v>
      </c>
      <c r="I7" s="214" t="s">
        <v>65</v>
      </c>
      <c r="J7" s="214"/>
      <c r="K7" s="214"/>
      <c r="L7" s="214"/>
      <c r="M7" s="214"/>
      <c r="N7" s="214"/>
      <c r="O7" s="214"/>
      <c r="P7" s="214"/>
      <c r="Q7" s="214"/>
      <c r="R7" s="215" t="s">
        <v>66</v>
      </c>
      <c r="S7" s="205"/>
      <c r="T7" s="205"/>
      <c r="U7" s="206"/>
      <c r="V7" s="209"/>
      <c r="W7" s="209"/>
      <c r="X7" s="211"/>
      <c r="Y7" s="212"/>
      <c r="Z7" s="216"/>
      <c r="AA7" s="59"/>
      <c r="AB7" s="59"/>
      <c r="AC7" s="59"/>
      <c r="AD7" s="59"/>
      <c r="AE7" s="59"/>
      <c r="AF7" s="59"/>
      <c r="AG7" s="59"/>
      <c r="AH7" s="59"/>
    </row>
    <row r="8" customFormat="false" ht="15.75" hidden="false" customHeight="true" outlineLevel="0" collapsed="false">
      <c r="A8" s="204"/>
      <c r="B8" s="204"/>
      <c r="C8" s="205"/>
      <c r="D8" s="206"/>
      <c r="E8" s="206"/>
      <c r="F8" s="206"/>
      <c r="G8" s="207"/>
      <c r="H8" s="213"/>
      <c r="I8" s="213" t="s">
        <v>64</v>
      </c>
      <c r="J8" s="206" t="s">
        <v>63</v>
      </c>
      <c r="K8" s="206"/>
      <c r="L8" s="206"/>
      <c r="M8" s="206"/>
      <c r="N8" s="206"/>
      <c r="O8" s="206"/>
      <c r="P8" s="206"/>
      <c r="Q8" s="206"/>
      <c r="R8" s="215"/>
      <c r="S8" s="205"/>
      <c r="T8" s="205"/>
      <c r="U8" s="206"/>
      <c r="V8" s="209"/>
      <c r="W8" s="209"/>
      <c r="X8" s="211"/>
      <c r="Y8" s="212"/>
    </row>
    <row r="9" customFormat="false" ht="15.75" hidden="false" customHeight="true" outlineLevel="0" collapsed="false">
      <c r="A9" s="204"/>
      <c r="B9" s="204"/>
      <c r="C9" s="205"/>
      <c r="D9" s="206" t="s">
        <v>67</v>
      </c>
      <c r="E9" s="206" t="s">
        <v>68</v>
      </c>
      <c r="F9" s="206"/>
      <c r="G9" s="207"/>
      <c r="H9" s="213"/>
      <c r="I9" s="213"/>
      <c r="J9" s="217" t="s">
        <v>69</v>
      </c>
      <c r="K9" s="206" t="s">
        <v>70</v>
      </c>
      <c r="L9" s="206" t="s">
        <v>190</v>
      </c>
      <c r="M9" s="218" t="s">
        <v>71</v>
      </c>
      <c r="N9" s="218" t="s">
        <v>72</v>
      </c>
      <c r="O9" s="218" t="s">
        <v>73</v>
      </c>
      <c r="P9" s="218" t="s">
        <v>74</v>
      </c>
      <c r="Q9" s="218" t="s">
        <v>75</v>
      </c>
      <c r="R9" s="215"/>
      <c r="S9" s="205"/>
      <c r="T9" s="205"/>
      <c r="U9" s="206"/>
      <c r="V9" s="209"/>
      <c r="W9" s="209"/>
      <c r="X9" s="211"/>
      <c r="Y9" s="212"/>
    </row>
    <row r="10" customFormat="false" ht="67.5" hidden="false" customHeight="true" outlineLevel="0" collapsed="false">
      <c r="A10" s="204"/>
      <c r="B10" s="204"/>
      <c r="C10" s="205"/>
      <c r="D10" s="206"/>
      <c r="E10" s="206"/>
      <c r="F10" s="206"/>
      <c r="G10" s="207"/>
      <c r="H10" s="213"/>
      <c r="I10" s="213"/>
      <c r="J10" s="217"/>
      <c r="K10" s="206"/>
      <c r="L10" s="206"/>
      <c r="M10" s="218"/>
      <c r="N10" s="218"/>
      <c r="O10" s="218" t="s">
        <v>73</v>
      </c>
      <c r="P10" s="218" t="s">
        <v>74</v>
      </c>
      <c r="Q10" s="218" t="s">
        <v>75</v>
      </c>
      <c r="R10" s="215"/>
      <c r="S10" s="205"/>
      <c r="T10" s="205"/>
      <c r="U10" s="206"/>
      <c r="V10" s="209"/>
      <c r="W10" s="210"/>
      <c r="X10" s="211"/>
      <c r="Y10" s="212"/>
      <c r="Z10" s="219" t="n">
        <f aca="false">+J12+K12+L12</f>
        <v>36937200</v>
      </c>
    </row>
    <row r="11" customFormat="false" ht="11.25" hidden="false" customHeight="true" outlineLevel="0" collapsed="false">
      <c r="A11" s="220" t="s">
        <v>16</v>
      </c>
      <c r="B11" s="220"/>
      <c r="C11" s="221" t="n">
        <v>1</v>
      </c>
      <c r="D11" s="221" t="n">
        <v>2</v>
      </c>
      <c r="E11" s="221" t="n">
        <v>3</v>
      </c>
      <c r="F11" s="221" t="n">
        <v>4</v>
      </c>
      <c r="G11" s="221" t="n">
        <v>5</v>
      </c>
      <c r="H11" s="221" t="n">
        <v>6</v>
      </c>
      <c r="I11" s="221" t="n">
        <v>7</v>
      </c>
      <c r="J11" s="221" t="n">
        <v>8</v>
      </c>
      <c r="K11" s="221" t="n">
        <v>9</v>
      </c>
      <c r="L11" s="221" t="n">
        <v>10</v>
      </c>
      <c r="M11" s="221" t="n">
        <v>11</v>
      </c>
      <c r="N11" s="221" t="n">
        <v>12</v>
      </c>
      <c r="O11" s="221" t="n">
        <v>13</v>
      </c>
      <c r="P11" s="221" t="n">
        <v>14</v>
      </c>
      <c r="Q11" s="221" t="n">
        <v>15</v>
      </c>
      <c r="R11" s="221" t="n">
        <v>16</v>
      </c>
      <c r="S11" s="221" t="n">
        <v>17</v>
      </c>
      <c r="T11" s="221" t="n">
        <v>18</v>
      </c>
      <c r="U11" s="221" t="n">
        <v>19</v>
      </c>
      <c r="V11" s="222" t="n">
        <v>20</v>
      </c>
      <c r="W11" s="222" t="n">
        <v>21</v>
      </c>
      <c r="X11" s="223" t="n">
        <v>22</v>
      </c>
      <c r="Y11" s="222" t="n">
        <v>23</v>
      </c>
    </row>
    <row r="12" s="84" customFormat="true" ht="18.75" hidden="false" customHeight="true" outlineLevel="0" collapsed="false">
      <c r="A12" s="224" t="s">
        <v>76</v>
      </c>
      <c r="B12" s="224"/>
      <c r="C12" s="225" t="n">
        <f aca="false">C13+C21</f>
        <v>110745854</v>
      </c>
      <c r="D12" s="225" t="n">
        <f aca="false">D13+D21</f>
        <v>62580022</v>
      </c>
      <c r="E12" s="225" t="n">
        <f aca="false">E13+E21</f>
        <v>48165832</v>
      </c>
      <c r="F12" s="225" t="n">
        <f aca="false">F13+F21</f>
        <v>819073</v>
      </c>
      <c r="G12" s="225" t="n">
        <f aca="false">G13+G21</f>
        <v>21525879</v>
      </c>
      <c r="H12" s="225" t="n">
        <f aca="false">H13+H21</f>
        <v>109926781</v>
      </c>
      <c r="I12" s="225" t="n">
        <f aca="false">I13+I21</f>
        <v>87136961</v>
      </c>
      <c r="J12" s="225" t="n">
        <f aca="false">J13+J21</f>
        <v>22741740</v>
      </c>
      <c r="K12" s="225" t="n">
        <f aca="false">K13+K21</f>
        <v>14059710</v>
      </c>
      <c r="L12" s="225" t="n">
        <f aca="false">L13+L21</f>
        <v>135750</v>
      </c>
      <c r="M12" s="225" t="n">
        <f aca="false">M13+M21</f>
        <v>49402656</v>
      </c>
      <c r="N12" s="225" t="n">
        <f aca="false">N13+N21</f>
        <v>646865</v>
      </c>
      <c r="O12" s="225" t="n">
        <f aca="false">O13+O21</f>
        <v>0</v>
      </c>
      <c r="P12" s="225" t="n">
        <f aca="false">P13+P21</f>
        <v>0</v>
      </c>
      <c r="Q12" s="225" t="n">
        <f aca="false">Q13+Q21</f>
        <v>150240</v>
      </c>
      <c r="R12" s="225" t="n">
        <f aca="false">R13+R21</f>
        <v>22789820</v>
      </c>
      <c r="S12" s="226" t="n">
        <f aca="false">SUM(M12:R12)</f>
        <v>72989581</v>
      </c>
      <c r="T12" s="227" t="n">
        <f aca="false">(J12+K12+L12)/I12</f>
        <v>0.423898189426184</v>
      </c>
      <c r="U12" s="227" t="n">
        <f aca="false">I12/H12</f>
        <v>0.792681821548109</v>
      </c>
      <c r="V12" s="227" t="n">
        <f aca="false">(Y12-X12)/X12</f>
        <v>0.188562193730688</v>
      </c>
      <c r="W12" s="227" t="str">
        <f aca="false">IF((-8%)&gt;=V12,"Đ","K")</f>
        <v>K</v>
      </c>
      <c r="X12" s="228" t="n">
        <f aca="false">X13+X21</f>
        <v>42235704</v>
      </c>
      <c r="Y12" s="229" t="n">
        <f aca="false">S12-R12</f>
        <v>50199761</v>
      </c>
      <c r="Z12" s="230" t="n">
        <f aca="false">H12+F12</f>
        <v>110745854</v>
      </c>
    </row>
    <row r="13" s="94" customFormat="true" ht="16.5" hidden="false" customHeight="true" outlineLevel="0" collapsed="false">
      <c r="A13" s="231" t="s">
        <v>23</v>
      </c>
      <c r="B13" s="232" t="s">
        <v>77</v>
      </c>
      <c r="C13" s="233" t="n">
        <f aca="false">SUM(C14:C20)</f>
        <v>25918657</v>
      </c>
      <c r="D13" s="233" t="n">
        <f aca="false">SUM(D14:D20)</f>
        <v>23891242</v>
      </c>
      <c r="E13" s="233" t="n">
        <f aca="false">SUM(E14:E20)</f>
        <v>2027415</v>
      </c>
      <c r="F13" s="233" t="n">
        <f aca="false">SUM(F14:F20)</f>
        <v>426466</v>
      </c>
      <c r="G13" s="233" t="n">
        <f aca="false">SUM(G14:G20)</f>
        <v>0</v>
      </c>
      <c r="H13" s="233" t="n">
        <f aca="false">SUM(H14:H20)</f>
        <v>25492191</v>
      </c>
      <c r="I13" s="233" t="n">
        <f aca="false">SUM(I14:I20)</f>
        <v>20144525</v>
      </c>
      <c r="J13" s="233" t="n">
        <f aca="false">SUM(J14:J20)</f>
        <v>1701336</v>
      </c>
      <c r="K13" s="233" t="n">
        <f aca="false">SUM(K14:K20)</f>
        <v>139822</v>
      </c>
      <c r="L13" s="233" t="n">
        <f aca="false">SUM(L14:L20)</f>
        <v>19734</v>
      </c>
      <c r="M13" s="233" t="n">
        <f aca="false">SUM(M14:M20)</f>
        <v>18258718</v>
      </c>
      <c r="N13" s="233" t="n">
        <f aca="false">SUM(N14:N20)</f>
        <v>24915</v>
      </c>
      <c r="O13" s="233" t="n">
        <f aca="false">SUM(O14:O20)</f>
        <v>0</v>
      </c>
      <c r="P13" s="233" t="n">
        <f aca="false">SUM(P14:P20)</f>
        <v>0</v>
      </c>
      <c r="Q13" s="233" t="n">
        <f aca="false">SUM(Q14:Q20)</f>
        <v>0</v>
      </c>
      <c r="R13" s="233" t="n">
        <f aca="false">SUM(R14:R20)</f>
        <v>5347666</v>
      </c>
      <c r="S13" s="234" t="n">
        <f aca="false">SUM(M13:R13)</f>
        <v>23631299</v>
      </c>
      <c r="T13" s="235" t="n">
        <f aca="false">(J13+K13+L13)/I13</f>
        <v>0.0923770602682367</v>
      </c>
      <c r="U13" s="235" t="n">
        <f aca="false">I13/H13</f>
        <v>0.790223366834181</v>
      </c>
      <c r="V13" s="235" t="n">
        <f aca="false">(Y13-X13)/X13</f>
        <v>-0.185938112066924</v>
      </c>
      <c r="W13" s="235" t="str">
        <f aca="false">IF((-8%)&gt;=V13,"Đ","K")</f>
        <v>Đ</v>
      </c>
      <c r="X13" s="228" t="n">
        <f aca="false">SUM(X14:X20)</f>
        <v>22459758</v>
      </c>
      <c r="Y13" s="229" t="n">
        <f aca="false">S13-R13</f>
        <v>18283633</v>
      </c>
      <c r="Z13" s="236" t="n">
        <f aca="false">H13+F13</f>
        <v>25918657</v>
      </c>
    </row>
    <row r="14" s="138" customFormat="true" ht="16.5" hidden="false" customHeight="true" outlineLevel="0" collapsed="false">
      <c r="A14" s="237" t="s">
        <v>27</v>
      </c>
      <c r="B14" s="238" t="s">
        <v>78</v>
      </c>
      <c r="C14" s="239" t="n">
        <f aca="false">D14+E14</f>
        <v>1018264</v>
      </c>
      <c r="D14" s="239" t="n">
        <v>532044</v>
      </c>
      <c r="E14" s="239" t="n">
        <v>486220</v>
      </c>
      <c r="F14" s="239" t="n">
        <v>69011</v>
      </c>
      <c r="G14" s="240"/>
      <c r="H14" s="239" t="n">
        <f aca="false">I14+R14</f>
        <v>949253</v>
      </c>
      <c r="I14" s="239" t="n">
        <f aca="false">SUM(J14:Q14)</f>
        <v>559595</v>
      </c>
      <c r="J14" s="239" t="n">
        <v>451458</v>
      </c>
      <c r="K14" s="239" t="n">
        <v>4467</v>
      </c>
      <c r="L14" s="239"/>
      <c r="M14" s="239" t="n">
        <v>103670</v>
      </c>
      <c r="N14" s="239"/>
      <c r="O14" s="239"/>
      <c r="P14" s="239"/>
      <c r="Q14" s="239"/>
      <c r="R14" s="239" t="n">
        <v>389658</v>
      </c>
      <c r="S14" s="239" t="n">
        <f aca="false">SUM(M14:R14)</f>
        <v>493328</v>
      </c>
      <c r="T14" s="241" t="n">
        <f aca="false">(J14+K14+L14)/I14</f>
        <v>0.814741018057703</v>
      </c>
      <c r="U14" s="242" t="n">
        <f aca="false">I14/H14</f>
        <v>0.589510910157777</v>
      </c>
      <c r="V14" s="241" t="n">
        <f aca="false">(Y14-X14)/X14</f>
        <v>-0.0930008748906387</v>
      </c>
      <c r="W14" s="243" t="str">
        <f aca="false">IF((-8%)&gt;=V14,"Đ","K")</f>
        <v>Đ</v>
      </c>
      <c r="X14" s="239" t="n">
        <v>114300</v>
      </c>
      <c r="Y14" s="244" t="n">
        <f aca="false">S14-R14</f>
        <v>103670</v>
      </c>
      <c r="Z14" s="245" t="n">
        <f aca="false">H14+F14</f>
        <v>1018264</v>
      </c>
    </row>
    <row r="15" s="138" customFormat="true" ht="16.5" hidden="false" customHeight="true" outlineLevel="0" collapsed="false">
      <c r="A15" s="237" t="s">
        <v>17</v>
      </c>
      <c r="B15" s="246" t="s">
        <v>79</v>
      </c>
      <c r="C15" s="239" t="n">
        <f aca="false">D15+E15</f>
        <v>307340</v>
      </c>
      <c r="D15" s="239" t="n">
        <v>270240</v>
      </c>
      <c r="E15" s="239" t="n">
        <v>37100</v>
      </c>
      <c r="F15" s="239" t="n">
        <v>8350</v>
      </c>
      <c r="G15" s="240"/>
      <c r="H15" s="239" t="n">
        <f aca="false">I15+R15</f>
        <v>298990</v>
      </c>
      <c r="I15" s="239" t="n">
        <f aca="false">SUM(J15:Q15)</f>
        <v>77675</v>
      </c>
      <c r="J15" s="239" t="n">
        <v>33250</v>
      </c>
      <c r="K15" s="239" t="n">
        <v>19600</v>
      </c>
      <c r="L15" s="239" t="n">
        <v>8825</v>
      </c>
      <c r="M15" s="239" t="n">
        <v>16000</v>
      </c>
      <c r="N15" s="239"/>
      <c r="O15" s="239"/>
      <c r="P15" s="239"/>
      <c r="Q15" s="239"/>
      <c r="R15" s="239" t="n">
        <v>221315</v>
      </c>
      <c r="S15" s="239" t="n">
        <f aca="false">SUM(M15:R15)</f>
        <v>237315</v>
      </c>
      <c r="T15" s="241" t="n">
        <f aca="false">(J15+K15+L15)/I15</f>
        <v>0.79401351786289</v>
      </c>
      <c r="U15" s="242" t="n">
        <f aca="false">I15/H15</f>
        <v>0.259791297367805</v>
      </c>
      <c r="V15" s="241"/>
      <c r="W15" s="243"/>
      <c r="X15" s="239" t="n">
        <v>0</v>
      </c>
      <c r="Y15" s="244" t="n">
        <f aca="false">S15-R15</f>
        <v>16000</v>
      </c>
      <c r="Z15" s="245" t="n">
        <f aca="false">H15+F15</f>
        <v>307340</v>
      </c>
    </row>
    <row r="16" s="138" customFormat="true" ht="16.5" hidden="false" customHeight="true" outlineLevel="0" collapsed="false">
      <c r="A16" s="237" t="s">
        <v>18</v>
      </c>
      <c r="B16" s="246" t="s">
        <v>80</v>
      </c>
      <c r="C16" s="239" t="n">
        <f aca="false">D16+E16</f>
        <v>89409</v>
      </c>
      <c r="D16" s="239" t="n">
        <v>12700</v>
      </c>
      <c r="E16" s="239" t="n">
        <v>76709</v>
      </c>
      <c r="F16" s="239" t="n">
        <v>40732</v>
      </c>
      <c r="G16" s="240"/>
      <c r="H16" s="239" t="n">
        <f aca="false">I16+R16</f>
        <v>48677</v>
      </c>
      <c r="I16" s="239" t="n">
        <f aca="false">SUM(J16:Q16)</f>
        <v>48677</v>
      </c>
      <c r="J16" s="239" t="n">
        <v>28677</v>
      </c>
      <c r="K16" s="239"/>
      <c r="L16" s="239"/>
      <c r="M16" s="239" t="n">
        <v>20000</v>
      </c>
      <c r="N16" s="239"/>
      <c r="O16" s="239"/>
      <c r="P16" s="239"/>
      <c r="Q16" s="239"/>
      <c r="R16" s="239"/>
      <c r="S16" s="239" t="n">
        <f aca="false">SUM(M16:R16)</f>
        <v>20000</v>
      </c>
      <c r="T16" s="241" t="n">
        <f aca="false">(J16+K16+L16)/I16</f>
        <v>0.589128335764324</v>
      </c>
      <c r="U16" s="242" t="n">
        <f aca="false">I16/H16</f>
        <v>1</v>
      </c>
      <c r="V16" s="241" t="n">
        <f aca="false">(Y16-X16)/X16</f>
        <v>0.574803149606299</v>
      </c>
      <c r="W16" s="243" t="str">
        <f aca="false">IF((-8%)&gt;=V16,"Đ","K")</f>
        <v>K</v>
      </c>
      <c r="X16" s="239" t="n">
        <v>12700</v>
      </c>
      <c r="Y16" s="244" t="n">
        <f aca="false">S16-R16</f>
        <v>20000</v>
      </c>
      <c r="Z16" s="245" t="n">
        <f aca="false">H16+F16</f>
        <v>89409</v>
      </c>
    </row>
    <row r="17" s="138" customFormat="true" ht="16.5" hidden="false" customHeight="true" outlineLevel="0" collapsed="false">
      <c r="A17" s="237" t="s">
        <v>19</v>
      </c>
      <c r="B17" s="238" t="s">
        <v>81</v>
      </c>
      <c r="C17" s="239" t="n">
        <f aca="false">D17+E17</f>
        <v>1125037</v>
      </c>
      <c r="D17" s="239" t="n">
        <v>762881</v>
      </c>
      <c r="E17" s="239" t="n">
        <v>362156</v>
      </c>
      <c r="F17" s="239" t="n">
        <v>190222</v>
      </c>
      <c r="G17" s="240"/>
      <c r="H17" s="239" t="n">
        <f aca="false">I17+R17</f>
        <v>934815</v>
      </c>
      <c r="I17" s="239" t="n">
        <f aca="false">SUM(J17:Q17)</f>
        <v>751314</v>
      </c>
      <c r="J17" s="239" t="n">
        <v>441265</v>
      </c>
      <c r="K17" s="239" t="n">
        <v>115755</v>
      </c>
      <c r="L17" s="239" t="n">
        <v>8159</v>
      </c>
      <c r="M17" s="239" t="n">
        <v>186135</v>
      </c>
      <c r="N17" s="239"/>
      <c r="O17" s="239"/>
      <c r="P17" s="239"/>
      <c r="Q17" s="239"/>
      <c r="R17" s="239" t="n">
        <v>183501</v>
      </c>
      <c r="S17" s="239" t="n">
        <f aca="false">SUM(M17:R17)</f>
        <v>369636</v>
      </c>
      <c r="T17" s="241" t="n">
        <f aca="false">(J17+K17+L17)/I17</f>
        <v>0.752254050902818</v>
      </c>
      <c r="U17" s="242" t="n">
        <f aca="false">I17/H17</f>
        <v>0.803703406556378</v>
      </c>
      <c r="V17" s="241" t="n">
        <f aca="false">(Y17-X17)/X17</f>
        <v>-0.72620763709108</v>
      </c>
      <c r="W17" s="239" t="str">
        <f aca="false">IF((-8%)&gt;=V17,"Đ","K")</f>
        <v>Đ</v>
      </c>
      <c r="X17" s="239" t="n">
        <v>679840</v>
      </c>
      <c r="Y17" s="244" t="n">
        <f aca="false">S17-R17</f>
        <v>186135</v>
      </c>
      <c r="Z17" s="245" t="n">
        <f aca="false">H17+F17</f>
        <v>1125037</v>
      </c>
    </row>
    <row r="18" s="138" customFormat="true" ht="16.5" hidden="false" customHeight="true" outlineLevel="0" collapsed="false">
      <c r="A18" s="237" t="s">
        <v>20</v>
      </c>
      <c r="B18" s="238" t="s">
        <v>82</v>
      </c>
      <c r="C18" s="239" t="n">
        <f aca="false">D18+E18</f>
        <v>896002</v>
      </c>
      <c r="D18" s="239" t="n">
        <v>786498</v>
      </c>
      <c r="E18" s="239" t="n">
        <v>109504</v>
      </c>
      <c r="F18" s="239" t="n">
        <v>1430</v>
      </c>
      <c r="G18" s="240"/>
      <c r="H18" s="239" t="n">
        <f aca="false">I18+R18</f>
        <v>894572</v>
      </c>
      <c r="I18" s="239" t="n">
        <f aca="false">SUM(J18:Q18)</f>
        <v>247959</v>
      </c>
      <c r="J18" s="239" t="n">
        <v>36086</v>
      </c>
      <c r="K18" s="239"/>
      <c r="L18" s="239" t="n">
        <v>2750</v>
      </c>
      <c r="M18" s="239" t="n">
        <v>184208</v>
      </c>
      <c r="N18" s="239" t="n">
        <v>24915</v>
      </c>
      <c r="O18" s="239"/>
      <c r="P18" s="239"/>
      <c r="Q18" s="239"/>
      <c r="R18" s="239" t="n">
        <v>646613</v>
      </c>
      <c r="S18" s="239" t="n">
        <f aca="false">SUM(M18:R18)</f>
        <v>855736</v>
      </c>
      <c r="T18" s="241" t="n">
        <f aca="false">(J18+K18+L18)/I18</f>
        <v>0.15662266745712</v>
      </c>
      <c r="U18" s="242" t="n">
        <f aca="false">I18/H18</f>
        <v>0.277181713713374</v>
      </c>
      <c r="V18" s="241" t="n">
        <f aca="false">(Y18-X18)/X18</f>
        <v>0.659192789533398</v>
      </c>
      <c r="W18" s="239" t="str">
        <f aca="false">IF((-8%)&gt;=V18,"Đ","K")</f>
        <v>K</v>
      </c>
      <c r="X18" s="239" t="n">
        <v>126039</v>
      </c>
      <c r="Y18" s="244" t="n">
        <f aca="false">S18-R18</f>
        <v>209123</v>
      </c>
      <c r="Z18" s="245" t="n">
        <f aca="false">H18+F18</f>
        <v>896002</v>
      </c>
    </row>
    <row r="19" s="138" customFormat="true" ht="16.5" hidden="false" customHeight="true" outlineLevel="0" collapsed="false">
      <c r="A19" s="237" t="s">
        <v>21</v>
      </c>
      <c r="B19" s="238" t="s">
        <v>83</v>
      </c>
      <c r="C19" s="239" t="n">
        <f aca="false">D19+E19</f>
        <v>22441155</v>
      </c>
      <c r="D19" s="239" t="n">
        <v>21526879</v>
      </c>
      <c r="E19" s="239" t="n">
        <v>914276</v>
      </c>
      <c r="F19" s="239" t="n">
        <v>116721</v>
      </c>
      <c r="G19" s="240"/>
      <c r="H19" s="239" t="n">
        <f aca="false">I19+R19</f>
        <v>22324434</v>
      </c>
      <c r="I19" s="239" t="n">
        <f aca="false">SUM(J19:Q19)</f>
        <v>18417855</v>
      </c>
      <c r="J19" s="239" t="n">
        <v>685000</v>
      </c>
      <c r="K19" s="239"/>
      <c r="L19" s="239"/>
      <c r="M19" s="239" t="n">
        <v>17732855</v>
      </c>
      <c r="N19" s="239"/>
      <c r="O19" s="239"/>
      <c r="P19" s="239"/>
      <c r="Q19" s="239"/>
      <c r="R19" s="239" t="n">
        <v>3906579</v>
      </c>
      <c r="S19" s="239" t="n">
        <f aca="false">SUM(M19:R19)</f>
        <v>21639434</v>
      </c>
      <c r="T19" s="241" t="n">
        <f aca="false">(J19+K19+L19)/I19</f>
        <v>0.0371921703151643</v>
      </c>
      <c r="U19" s="242" t="n">
        <f aca="false">I19/H19</f>
        <v>0.825008822172155</v>
      </c>
      <c r="V19" s="241" t="n">
        <f aca="false">(Y19-X19)/X19</f>
        <v>-0.176245892402703</v>
      </c>
      <c r="W19" s="239" t="str">
        <f aca="false">IF((-8%)&gt;=V19,"Đ","K")</f>
        <v>Đ</v>
      </c>
      <c r="X19" s="247" t="n">
        <f aca="false">D19</f>
        <v>21526879</v>
      </c>
      <c r="Y19" s="244" t="n">
        <f aca="false">S19-R19</f>
        <v>17732855</v>
      </c>
      <c r="Z19" s="245" t="n">
        <f aca="false">H19+F19</f>
        <v>22441155</v>
      </c>
    </row>
    <row r="20" s="138" customFormat="true" ht="16.5" hidden="false" customHeight="true" outlineLevel="0" collapsed="false">
      <c r="A20" s="237" t="s">
        <v>84</v>
      </c>
      <c r="B20" s="238" t="s">
        <v>85</v>
      </c>
      <c r="C20" s="239" t="n">
        <f aca="false">D20+E20</f>
        <v>41450</v>
      </c>
      <c r="D20" s="239"/>
      <c r="E20" s="239" t="n">
        <v>41450</v>
      </c>
      <c r="F20" s="239"/>
      <c r="G20" s="240"/>
      <c r="H20" s="239" t="n">
        <f aca="false">I20+R20</f>
        <v>41450</v>
      </c>
      <c r="I20" s="239" t="n">
        <f aca="false">SUM(J20:Q20)</f>
        <v>41450</v>
      </c>
      <c r="J20" s="239" t="n">
        <v>25600</v>
      </c>
      <c r="K20" s="239"/>
      <c r="L20" s="239"/>
      <c r="M20" s="239" t="n">
        <v>15850</v>
      </c>
      <c r="N20" s="239"/>
      <c r="O20" s="239"/>
      <c r="P20" s="239"/>
      <c r="Q20" s="239"/>
      <c r="R20" s="239"/>
      <c r="S20" s="239" t="n">
        <f aca="false">SUM(M20:R20)</f>
        <v>15850</v>
      </c>
      <c r="T20" s="241" t="n">
        <f aca="false">(J20+K20+L20)/I20</f>
        <v>0.617611580217129</v>
      </c>
      <c r="U20" s="242"/>
      <c r="V20" s="248"/>
      <c r="W20" s="249"/>
      <c r="X20" s="250"/>
      <c r="Y20" s="244" t="n">
        <f aca="false">S20-R20</f>
        <v>15850</v>
      </c>
      <c r="Z20" s="245" t="n">
        <f aca="false">H20+F20</f>
        <v>41450</v>
      </c>
    </row>
    <row r="21" s="84" customFormat="true" ht="16.5" hidden="false" customHeight="true" outlineLevel="0" collapsed="false">
      <c r="A21" s="251" t="s">
        <v>25</v>
      </c>
      <c r="B21" s="252" t="s">
        <v>86</v>
      </c>
      <c r="C21" s="253" t="n">
        <f aca="false">C22+C31+C36+C42+C46+C50+C54+C58+C62</f>
        <v>84827197</v>
      </c>
      <c r="D21" s="254" t="n">
        <f aca="false">D22+D31+D36+D42+D46+D50+D54+D58+D62</f>
        <v>38688780</v>
      </c>
      <c r="E21" s="254" t="n">
        <f aca="false">E22+E31+E36+E42+E46+E50+E54+E58+E62</f>
        <v>46138417</v>
      </c>
      <c r="F21" s="254" t="n">
        <f aca="false">F22+F31+F36+F42+F46+F50+F54+F58+F62</f>
        <v>392607</v>
      </c>
      <c r="G21" s="254" t="n">
        <f aca="false">G22+G31+G36+G42+G46+G50+G54+G58+G62</f>
        <v>21525879</v>
      </c>
      <c r="H21" s="254" t="n">
        <f aca="false">I21+R21</f>
        <v>84434590</v>
      </c>
      <c r="I21" s="254" t="n">
        <f aca="false">I22+I31+I36+I42+I46+I50+I54+I58+I62</f>
        <v>66992436</v>
      </c>
      <c r="J21" s="254" t="n">
        <f aca="false">J22+J31+J36+J42+J46+J50+J54+J58+J62</f>
        <v>21040404</v>
      </c>
      <c r="K21" s="254" t="n">
        <f aca="false">K22+K31+K36+K42+K46+K50+K54+K58+K62</f>
        <v>13919888</v>
      </c>
      <c r="L21" s="254" t="n">
        <f aca="false">L22+L31+L36+L42+L46+L50+L54+L58+L62</f>
        <v>116016</v>
      </c>
      <c r="M21" s="254" t="n">
        <f aca="false">M22+M31+M36+M42+M46+M50+M54+M58+M62</f>
        <v>31143938</v>
      </c>
      <c r="N21" s="254" t="n">
        <f aca="false">N22+N31+N36+N42+N46+N50+N54+N58+N62</f>
        <v>621950</v>
      </c>
      <c r="O21" s="254" t="n">
        <f aca="false">O22+O31+O36+O42+O46+O50+O54+O58+O62</f>
        <v>0</v>
      </c>
      <c r="P21" s="254" t="n">
        <f aca="false">P22+P31+P36+P42+P46+P50+P54+P58+P62</f>
        <v>0</v>
      </c>
      <c r="Q21" s="254" t="n">
        <f aca="false">Q22+Q31+Q36+Q42+Q46+Q50+Q54+Q58+Q62</f>
        <v>150240</v>
      </c>
      <c r="R21" s="254" t="n">
        <f aca="false">R22+R31+R36+R42+R46+R50+R54+R58+R62</f>
        <v>17442154</v>
      </c>
      <c r="S21" s="254" t="n">
        <f aca="false">SUM(M21:R21)</f>
        <v>49358282</v>
      </c>
      <c r="T21" s="255" t="n">
        <f aca="false">(J21+K21+L21)/I21</f>
        <v>0.523586095600405</v>
      </c>
      <c r="U21" s="255" t="n">
        <f aca="false">I21/H21</f>
        <v>0.793424069448315</v>
      </c>
      <c r="V21" s="255" t="n">
        <f aca="false">(Y21-X21)/X21</f>
        <v>0.613886283872337</v>
      </c>
      <c r="W21" s="255" t="str">
        <f aca="false">IF((-8%)&gt;=V21,"Đ","K")</f>
        <v>K</v>
      </c>
      <c r="X21" s="228" t="n">
        <f aca="false">X22+X31+X36+X42+X46+X50+X54+X58+X62</f>
        <v>19775946</v>
      </c>
      <c r="Y21" s="229" t="n">
        <f aca="false">S21-R21</f>
        <v>31916128</v>
      </c>
      <c r="Z21" s="230" t="n">
        <f aca="false">H21+F21</f>
        <v>84827197</v>
      </c>
    </row>
    <row r="22" s="94" customFormat="true" ht="16.5" hidden="false" customHeight="true" outlineLevel="0" collapsed="false">
      <c r="A22" s="256" t="s">
        <v>27</v>
      </c>
      <c r="B22" s="257" t="s">
        <v>87</v>
      </c>
      <c r="C22" s="258" t="n">
        <f aca="false">SUM(C23:C30)</f>
        <v>42089960</v>
      </c>
      <c r="D22" s="258" t="n">
        <f aca="false">SUM(D23:D30)</f>
        <v>14212783</v>
      </c>
      <c r="E22" s="258" t="n">
        <f aca="false">SUM(E23:E30)</f>
        <v>27877177</v>
      </c>
      <c r="F22" s="258" t="n">
        <f aca="false">SUM(F23:F30)</f>
        <v>165578</v>
      </c>
      <c r="G22" s="258" t="n">
        <f aca="false">SUM(G23:G30)</f>
        <v>0</v>
      </c>
      <c r="H22" s="258" t="n">
        <f aca="false">I22+R22</f>
        <v>41924382</v>
      </c>
      <c r="I22" s="258" t="n">
        <f aca="false">SUM(I23:I30)</f>
        <v>34004447</v>
      </c>
      <c r="J22" s="258" t="n">
        <f aca="false">SUM(J23:J30)</f>
        <v>12534256</v>
      </c>
      <c r="K22" s="258" t="n">
        <f aca="false">SUM(K23:K30)</f>
        <v>10141436</v>
      </c>
      <c r="L22" s="258" t="n">
        <f aca="false">SUM(L23:L30)</f>
        <v>46745</v>
      </c>
      <c r="M22" s="258" t="n">
        <f aca="false">SUM(M23:M30)</f>
        <v>10668010</v>
      </c>
      <c r="N22" s="258" t="n">
        <f aca="false">SUM(N23:N30)</f>
        <v>614000</v>
      </c>
      <c r="O22" s="258" t="n">
        <f aca="false">SUM(O23:O30)</f>
        <v>0</v>
      </c>
      <c r="P22" s="258" t="n">
        <f aca="false">SUM(P23:P30)</f>
        <v>0</v>
      </c>
      <c r="Q22" s="258" t="n">
        <f aca="false">SUM(Q23:Q30)</f>
        <v>0</v>
      </c>
      <c r="R22" s="258" t="n">
        <f aca="false">SUM(R23:R30)</f>
        <v>7919935</v>
      </c>
      <c r="S22" s="258" t="n">
        <f aca="false">SUM(M22:R22)</f>
        <v>19201945</v>
      </c>
      <c r="T22" s="259" t="n">
        <f aca="false">(J22+K22+L22)/I22</f>
        <v>0.668219571399</v>
      </c>
      <c r="U22" s="259" t="n">
        <f aca="false">I22/H22</f>
        <v>0.811090000086346</v>
      </c>
      <c r="V22" s="259" t="n">
        <f aca="false">(Y22-X22)/X22</f>
        <v>1.61313277560918</v>
      </c>
      <c r="W22" s="259" t="str">
        <f aca="false">IF((-8%)&gt;=V22,"Đ","K")</f>
        <v>K</v>
      </c>
      <c r="X22" s="228" t="n">
        <f aca="false">SUM(X23:X30)</f>
        <v>4317427</v>
      </c>
      <c r="Y22" s="229" t="n">
        <f aca="false">S22-R22</f>
        <v>11282010</v>
      </c>
      <c r="Z22" s="236" t="n">
        <f aca="false">H22+F22</f>
        <v>42089960</v>
      </c>
    </row>
    <row r="23" customFormat="false" ht="16.5" hidden="false" customHeight="true" outlineLevel="0" collapsed="false">
      <c r="A23" s="260" t="s">
        <v>88</v>
      </c>
      <c r="B23" s="261" t="s">
        <v>89</v>
      </c>
      <c r="C23" s="262" t="n">
        <f aca="false">D23+E23</f>
        <v>2609259</v>
      </c>
      <c r="D23" s="262" t="n">
        <v>1857662</v>
      </c>
      <c r="E23" s="262" t="n">
        <v>751597</v>
      </c>
      <c r="F23" s="262" t="n">
        <v>28950</v>
      </c>
      <c r="G23" s="262"/>
      <c r="H23" s="262" t="n">
        <f aca="false">I23+R23</f>
        <v>2580309</v>
      </c>
      <c r="I23" s="262" t="n">
        <f aca="false">SUM(J23:Q23)</f>
        <v>805589</v>
      </c>
      <c r="J23" s="262" t="n">
        <v>698636</v>
      </c>
      <c r="K23" s="262" t="n">
        <v>38700</v>
      </c>
      <c r="L23" s="262"/>
      <c r="M23" s="262" t="n">
        <v>68253</v>
      </c>
      <c r="N23" s="263"/>
      <c r="O23" s="263"/>
      <c r="P23" s="263"/>
      <c r="Q23" s="264"/>
      <c r="R23" s="262" t="n">
        <v>1774720</v>
      </c>
      <c r="S23" s="265" t="n">
        <f aca="false">SUM(M23:R23)</f>
        <v>1842973</v>
      </c>
      <c r="T23" s="266" t="n">
        <f aca="false">(J23+K23+L23)/I23</f>
        <v>0.915275655452098</v>
      </c>
      <c r="U23" s="267" t="n">
        <f aca="false">I23/H23</f>
        <v>0.312206406286999</v>
      </c>
      <c r="V23" s="268" t="n">
        <f aca="false">(Y23-X23)/X23</f>
        <v>1.53314281472684</v>
      </c>
      <c r="W23" s="228" t="str">
        <f aca="false">IF((-8%)&gt;=V23,"Đ","K")</f>
        <v>K</v>
      </c>
      <c r="X23" s="228" t="n">
        <v>26944</v>
      </c>
      <c r="Y23" s="229" t="n">
        <f aca="false">S23-R23</f>
        <v>68253</v>
      </c>
      <c r="Z23" s="193" t="n">
        <f aca="false">H23+F23</f>
        <v>2609259</v>
      </c>
    </row>
    <row r="24" customFormat="false" ht="16.5" hidden="false" customHeight="true" outlineLevel="0" collapsed="false">
      <c r="A24" s="260" t="s">
        <v>90</v>
      </c>
      <c r="B24" s="261" t="s">
        <v>91</v>
      </c>
      <c r="C24" s="262" t="n">
        <f aca="false">D24+E24</f>
        <v>17718051</v>
      </c>
      <c r="D24" s="262" t="n">
        <v>2652886</v>
      </c>
      <c r="E24" s="262" t="n">
        <v>15065165</v>
      </c>
      <c r="F24" s="262" t="n">
        <v>180</v>
      </c>
      <c r="G24" s="262"/>
      <c r="H24" s="262" t="n">
        <f aca="false">I24+R24</f>
        <v>17717871</v>
      </c>
      <c r="I24" s="262" t="n">
        <f aca="false">SUM(J24:Q24)</f>
        <v>15295249</v>
      </c>
      <c r="J24" s="262" t="n">
        <v>4559071</v>
      </c>
      <c r="K24" s="262" t="n">
        <v>9777781</v>
      </c>
      <c r="L24" s="262"/>
      <c r="M24" s="262" t="n">
        <v>958397</v>
      </c>
      <c r="N24" s="263"/>
      <c r="O24" s="263"/>
      <c r="P24" s="263"/>
      <c r="Q24" s="264"/>
      <c r="R24" s="262" t="n">
        <v>2422622</v>
      </c>
      <c r="S24" s="265" t="n">
        <f aca="false">SUM(M24:R24)</f>
        <v>3381019</v>
      </c>
      <c r="T24" s="266" t="n">
        <f aca="false">(J24+K24+L24)/I24</f>
        <v>0.93734021590626</v>
      </c>
      <c r="U24" s="267" t="n">
        <f aca="false">I24/H24</f>
        <v>0.863266754792379</v>
      </c>
      <c r="V24" s="268" t="n">
        <f aca="false">(Y24-X24)/X24</f>
        <v>-0.510202026964526</v>
      </c>
      <c r="W24" s="228" t="str">
        <f aca="false">IF((-8%)&gt;=V24,"Đ","K")</f>
        <v>Đ</v>
      </c>
      <c r="X24" s="228" t="n">
        <v>1956719</v>
      </c>
      <c r="Y24" s="229" t="n">
        <f aca="false">S24-R24</f>
        <v>958397</v>
      </c>
      <c r="Z24" s="193" t="n">
        <f aca="false">H24+F24</f>
        <v>17718051</v>
      </c>
    </row>
    <row r="25" customFormat="false" ht="16.5" hidden="false" customHeight="true" outlineLevel="0" collapsed="false">
      <c r="A25" s="260" t="s">
        <v>92</v>
      </c>
      <c r="B25" s="261" t="s">
        <v>93</v>
      </c>
      <c r="C25" s="262" t="n">
        <f aca="false">D25+E25</f>
        <v>5139745</v>
      </c>
      <c r="D25" s="262" t="n">
        <v>1525363</v>
      </c>
      <c r="E25" s="262" t="n">
        <v>3614382</v>
      </c>
      <c r="F25" s="262" t="n">
        <v>26330</v>
      </c>
      <c r="G25" s="262"/>
      <c r="H25" s="262" t="n">
        <f aca="false">I25+R25</f>
        <v>5113415</v>
      </c>
      <c r="I25" s="262" t="n">
        <f aca="false">SUM(J25:Q25)</f>
        <v>4716238</v>
      </c>
      <c r="J25" s="262" t="n">
        <v>3010722</v>
      </c>
      <c r="K25" s="262" t="n">
        <v>23481</v>
      </c>
      <c r="L25" s="262"/>
      <c r="M25" s="262" t="n">
        <v>1068035</v>
      </c>
      <c r="N25" s="262" t="n">
        <v>614000</v>
      </c>
      <c r="O25" s="262"/>
      <c r="P25" s="262"/>
      <c r="Q25" s="262"/>
      <c r="R25" s="262" t="n">
        <v>397177</v>
      </c>
      <c r="S25" s="265" t="n">
        <f aca="false">SUM(M25:R25)</f>
        <v>2079212</v>
      </c>
      <c r="T25" s="266" t="n">
        <f aca="false">(J25+K25+L25)/I25</f>
        <v>0.643352392309294</v>
      </c>
      <c r="U25" s="267" t="n">
        <f aca="false">I25/H25</f>
        <v>0.922326468710246</v>
      </c>
      <c r="V25" s="268" t="n">
        <f aca="false">(Y25-X25)/X25</f>
        <v>0.489589034302343</v>
      </c>
      <c r="W25" s="228" t="str">
        <f aca="false">IF((-8%)&gt;=V25,"Đ","K")</f>
        <v>K</v>
      </c>
      <c r="X25" s="228" t="n">
        <v>1129194</v>
      </c>
      <c r="Y25" s="229" t="n">
        <f aca="false">S25-R25</f>
        <v>1682035</v>
      </c>
      <c r="Z25" s="193" t="n">
        <f aca="false">H25+F25</f>
        <v>5139745</v>
      </c>
    </row>
    <row r="26" customFormat="false" ht="16.5" hidden="false" customHeight="true" outlineLevel="0" collapsed="false">
      <c r="A26" s="260" t="s">
        <v>94</v>
      </c>
      <c r="B26" s="261" t="s">
        <v>95</v>
      </c>
      <c r="C26" s="262" t="n">
        <f aca="false">D26+E26</f>
        <v>4172885</v>
      </c>
      <c r="D26" s="262" t="n">
        <v>774949</v>
      </c>
      <c r="E26" s="262" t="n">
        <v>3397936</v>
      </c>
      <c r="F26" s="262" t="n">
        <v>9810</v>
      </c>
      <c r="G26" s="262"/>
      <c r="H26" s="262" t="n">
        <f aca="false">I26+R26</f>
        <v>4163075</v>
      </c>
      <c r="I26" s="262" t="n">
        <f aca="false">SUM(J26:Q26)</f>
        <v>3422173</v>
      </c>
      <c r="J26" s="262" t="n">
        <v>958863</v>
      </c>
      <c r="K26" s="262" t="n">
        <v>67850</v>
      </c>
      <c r="L26" s="262" t="n">
        <v>8100</v>
      </c>
      <c r="M26" s="262" t="n">
        <v>2387360</v>
      </c>
      <c r="N26" s="262"/>
      <c r="O26" s="262"/>
      <c r="P26" s="262"/>
      <c r="Q26" s="262"/>
      <c r="R26" s="262" t="n">
        <v>740902</v>
      </c>
      <c r="S26" s="265" t="n">
        <f aca="false">SUM(M26:R26)</f>
        <v>3128262</v>
      </c>
      <c r="T26" s="266" t="n">
        <f aca="false">(J26+K26+L26)/I26</f>
        <v>0.302384771313432</v>
      </c>
      <c r="U26" s="267" t="n">
        <f aca="false">I26/H26</f>
        <v>0.822030109954781</v>
      </c>
      <c r="V26" s="268" t="n">
        <f aca="false">(Y26-X26)/X26</f>
        <v>62.7956282400727</v>
      </c>
      <c r="W26" s="228" t="str">
        <f aca="false">IF((-8%)&gt;=V26,"Đ","K")</f>
        <v>K</v>
      </c>
      <c r="X26" s="228" t="n">
        <v>37422</v>
      </c>
      <c r="Y26" s="229" t="n">
        <f aca="false">S26-R26</f>
        <v>2387360</v>
      </c>
      <c r="Z26" s="193" t="n">
        <f aca="false">H26+F26</f>
        <v>4172885</v>
      </c>
    </row>
    <row r="27" customFormat="false" ht="16.5" hidden="false" customHeight="true" outlineLevel="0" collapsed="false">
      <c r="A27" s="260" t="s">
        <v>96</v>
      </c>
      <c r="B27" s="261" t="s">
        <v>97</v>
      </c>
      <c r="C27" s="262" t="n">
        <f aca="false">D27+E27</f>
        <v>7914842</v>
      </c>
      <c r="D27" s="262" t="n">
        <v>5610007</v>
      </c>
      <c r="E27" s="262" t="n">
        <v>2304835</v>
      </c>
      <c r="F27" s="262"/>
      <c r="G27" s="262"/>
      <c r="H27" s="262" t="n">
        <f aca="false">I27+R27</f>
        <v>7914842</v>
      </c>
      <c r="I27" s="262" t="n">
        <f aca="false">SUM(J27:Q27)</f>
        <v>6751966</v>
      </c>
      <c r="J27" s="262" t="n">
        <v>1333102</v>
      </c>
      <c r="K27" s="262" t="n">
        <v>38070</v>
      </c>
      <c r="L27" s="262" t="n">
        <v>18265</v>
      </c>
      <c r="M27" s="262" t="n">
        <v>5362529</v>
      </c>
      <c r="N27" s="262"/>
      <c r="O27" s="262"/>
      <c r="P27" s="262"/>
      <c r="Q27" s="262"/>
      <c r="R27" s="262" t="n">
        <v>1162876</v>
      </c>
      <c r="S27" s="265" t="n">
        <f aca="false">SUM(M27:R27)</f>
        <v>6525405</v>
      </c>
      <c r="T27" s="266" t="n">
        <f aca="false">(J27+K27+L27)/I27</f>
        <v>0.20578258243599</v>
      </c>
      <c r="U27" s="267" t="n">
        <f aca="false">I27/H27</f>
        <v>0.853076536461499</v>
      </c>
      <c r="V27" s="268" t="n">
        <f aca="false">(Y27-X27)/X27</f>
        <v>10.4051711670325</v>
      </c>
      <c r="W27" s="228" t="str">
        <f aca="false">IF((-8%)&gt;=V27,"Đ","K")</f>
        <v>K</v>
      </c>
      <c r="X27" s="228" t="n">
        <v>470184</v>
      </c>
      <c r="Y27" s="229" t="n">
        <f aca="false">S27-R27</f>
        <v>5362529</v>
      </c>
      <c r="Z27" s="193" t="n">
        <f aca="false">H27+F27</f>
        <v>7914842</v>
      </c>
    </row>
    <row r="28" customFormat="false" ht="16.5" hidden="false" customHeight="true" outlineLevel="0" collapsed="false">
      <c r="A28" s="260" t="s">
        <v>98</v>
      </c>
      <c r="B28" s="261" t="s">
        <v>99</v>
      </c>
      <c r="C28" s="262" t="n">
        <f aca="false">D28+E28</f>
        <v>1552351</v>
      </c>
      <c r="D28" s="262" t="n">
        <v>857294</v>
      </c>
      <c r="E28" s="262" t="n">
        <v>695057</v>
      </c>
      <c r="F28" s="262" t="n">
        <v>33720</v>
      </c>
      <c r="G28" s="262"/>
      <c r="H28" s="262" t="n">
        <f aca="false">I28+R28</f>
        <v>1518631</v>
      </c>
      <c r="I28" s="262" t="n">
        <f aca="false">SUM(J28:Q28)</f>
        <v>1189677</v>
      </c>
      <c r="J28" s="262" t="n">
        <v>586695</v>
      </c>
      <c r="K28" s="262" t="n">
        <v>133594</v>
      </c>
      <c r="L28" s="262"/>
      <c r="M28" s="262" t="n">
        <v>469388</v>
      </c>
      <c r="N28" s="262"/>
      <c r="O28" s="262"/>
      <c r="P28" s="262"/>
      <c r="Q28" s="262"/>
      <c r="R28" s="262" t="n">
        <v>328954</v>
      </c>
      <c r="S28" s="265" t="n">
        <f aca="false">SUM(M28:R28)</f>
        <v>798342</v>
      </c>
      <c r="T28" s="266" t="n">
        <f aca="false">(J28+K28+L28)/I28</f>
        <v>0.605449210163767</v>
      </c>
      <c r="U28" s="267" t="n">
        <f aca="false">I28/H28</f>
        <v>0.783387801249942</v>
      </c>
      <c r="V28" s="268" t="n">
        <f aca="false">(Y28-X28)/X28</f>
        <v>-0.136594150248231</v>
      </c>
      <c r="W28" s="228" t="str">
        <f aca="false">IF((-8%)&gt;=V28,"Đ","K")</f>
        <v>Đ</v>
      </c>
      <c r="X28" s="228" t="n">
        <v>543647</v>
      </c>
      <c r="Y28" s="229" t="n">
        <f aca="false">S28-R28</f>
        <v>469388</v>
      </c>
      <c r="Z28" s="193" t="n">
        <f aca="false">H28+F28</f>
        <v>1552351</v>
      </c>
    </row>
    <row r="29" customFormat="false" ht="16.5" hidden="false" customHeight="true" outlineLevel="0" collapsed="false">
      <c r="A29" s="260" t="s">
        <v>100</v>
      </c>
      <c r="B29" s="261" t="s">
        <v>101</v>
      </c>
      <c r="C29" s="262" t="n">
        <f aca="false">D29+E29</f>
        <v>1472433</v>
      </c>
      <c r="D29" s="262" t="n">
        <v>610267</v>
      </c>
      <c r="E29" s="262" t="n">
        <v>862166</v>
      </c>
      <c r="F29" s="262"/>
      <c r="G29" s="262"/>
      <c r="H29" s="262" t="n">
        <f aca="false">I29+R29</f>
        <v>1472433</v>
      </c>
      <c r="I29" s="262" t="n">
        <f aca="false">SUM(J29:Q29)</f>
        <v>827332</v>
      </c>
      <c r="J29" s="262" t="n">
        <v>485810</v>
      </c>
      <c r="K29" s="262" t="n">
        <v>47250</v>
      </c>
      <c r="L29" s="262" t="n">
        <v>11780</v>
      </c>
      <c r="M29" s="262" t="n">
        <v>282492</v>
      </c>
      <c r="N29" s="262"/>
      <c r="O29" s="262"/>
      <c r="P29" s="262"/>
      <c r="Q29" s="262"/>
      <c r="R29" s="262" t="n">
        <v>645101</v>
      </c>
      <c r="S29" s="265" t="n">
        <f aca="false">SUM(M29:R29)</f>
        <v>927593</v>
      </c>
      <c r="T29" s="266" t="n">
        <f aca="false">(J29+K29+L29)/I29</f>
        <v>0.658550618131536</v>
      </c>
      <c r="U29" s="267" t="n">
        <f aca="false">I29/H29</f>
        <v>0.561880914106109</v>
      </c>
      <c r="V29" s="268" t="n">
        <f aca="false">(Y29-X29)/X29</f>
        <v>1.32415710924259</v>
      </c>
      <c r="W29" s="228" t="str">
        <f aca="false">IF((-8%)&gt;=V29,"Đ","K")</f>
        <v>K</v>
      </c>
      <c r="X29" s="228" t="n">
        <v>121546</v>
      </c>
      <c r="Y29" s="229" t="n">
        <f aca="false">S29-R29</f>
        <v>282492</v>
      </c>
      <c r="Z29" s="193" t="n">
        <f aca="false">H29+F29</f>
        <v>1472433</v>
      </c>
    </row>
    <row r="30" customFormat="false" ht="16.5" hidden="false" customHeight="true" outlineLevel="0" collapsed="false">
      <c r="A30" s="260" t="s">
        <v>102</v>
      </c>
      <c r="B30" s="261" t="s">
        <v>103</v>
      </c>
      <c r="C30" s="262" t="n">
        <f aca="false">D30+E30</f>
        <v>1510394</v>
      </c>
      <c r="D30" s="262" t="n">
        <v>324355</v>
      </c>
      <c r="E30" s="262" t="n">
        <v>1186039</v>
      </c>
      <c r="F30" s="262" t="n">
        <v>66588</v>
      </c>
      <c r="G30" s="262"/>
      <c r="H30" s="262" t="n">
        <f aca="false">I30+R30</f>
        <v>1443806</v>
      </c>
      <c r="I30" s="262" t="n">
        <f aca="false">SUM(J30:Q30)</f>
        <v>996223</v>
      </c>
      <c r="J30" s="262" t="n">
        <v>901357</v>
      </c>
      <c r="K30" s="262" t="n">
        <v>14710</v>
      </c>
      <c r="L30" s="262" t="n">
        <v>8600</v>
      </c>
      <c r="M30" s="262" t="n">
        <v>71556</v>
      </c>
      <c r="N30" s="262"/>
      <c r="O30" s="262"/>
      <c r="P30" s="262"/>
      <c r="Q30" s="262"/>
      <c r="R30" s="262" t="n">
        <v>447583</v>
      </c>
      <c r="S30" s="265" t="n">
        <f aca="false">SUM(M30:R30)</f>
        <v>519139</v>
      </c>
      <c r="T30" s="266" t="n">
        <f aca="false">(J30+K30+L30)/I30</f>
        <v>0.928172708319322</v>
      </c>
      <c r="U30" s="267" t="n">
        <f aca="false">I30/H30</f>
        <v>0.689997825192581</v>
      </c>
      <c r="V30" s="268" t="n">
        <f aca="false">(Y30-X30)/X30</f>
        <v>1.2522426111863</v>
      </c>
      <c r="W30" s="228" t="str">
        <f aca="false">IF((-8%)&gt;=V30,"Đ","K")</f>
        <v>K</v>
      </c>
      <c r="X30" s="228" t="n">
        <v>31771</v>
      </c>
      <c r="Y30" s="229" t="n">
        <f aca="false">S30-R30</f>
        <v>71556</v>
      </c>
      <c r="Z30" s="193" t="n">
        <f aca="false">H30+F30</f>
        <v>1510394</v>
      </c>
    </row>
    <row r="31" s="94" customFormat="true" ht="16.5" hidden="false" customHeight="true" outlineLevel="0" collapsed="false">
      <c r="A31" s="256" t="s">
        <v>17</v>
      </c>
      <c r="B31" s="269" t="s">
        <v>104</v>
      </c>
      <c r="C31" s="270" t="n">
        <f aca="false">SUM(C32:C35)</f>
        <v>4334262</v>
      </c>
      <c r="D31" s="270" t="n">
        <f aca="false">SUM(D32:D35)</f>
        <v>500258</v>
      </c>
      <c r="E31" s="258" t="n">
        <f aca="false">SUM(E32:E35)</f>
        <v>3834004</v>
      </c>
      <c r="F31" s="258" t="n">
        <f aca="false">SUM(F32:F35)</f>
        <v>22386</v>
      </c>
      <c r="G31" s="270"/>
      <c r="H31" s="270" t="n">
        <f aca="false">SUM(H32:H35)</f>
        <v>4311876</v>
      </c>
      <c r="I31" s="270" t="n">
        <f aca="false">SUM(I32:I35)</f>
        <v>3880231</v>
      </c>
      <c r="J31" s="258" t="n">
        <f aca="false">SUM(J32:J35)</f>
        <v>2214703</v>
      </c>
      <c r="K31" s="270" t="n">
        <f aca="false">SUM(K32:K35)</f>
        <v>22001</v>
      </c>
      <c r="L31" s="270" t="n">
        <f aca="false">SUM(L32:L35)</f>
        <v>0</v>
      </c>
      <c r="M31" s="270" t="n">
        <f aca="false">SUM(M32:M35)</f>
        <v>1643527</v>
      </c>
      <c r="N31" s="270" t="n">
        <f aca="false">SUM(N32:N35)</f>
        <v>0</v>
      </c>
      <c r="O31" s="270" t="n">
        <f aca="false">SUM(O32:O35)</f>
        <v>0</v>
      </c>
      <c r="P31" s="270" t="n">
        <f aca="false">SUM(P32:P35)</f>
        <v>0</v>
      </c>
      <c r="Q31" s="270" t="n">
        <f aca="false">SUM(Q32:Q35)</f>
        <v>0</v>
      </c>
      <c r="R31" s="270" t="n">
        <f aca="false">SUM(R32:R35)</f>
        <v>431645</v>
      </c>
      <c r="S31" s="271" t="n">
        <f aca="false">SUM(M31:R31)</f>
        <v>2075172</v>
      </c>
      <c r="T31" s="259" t="n">
        <f aca="false">(J31+K31+L31)/I31</f>
        <v>0.576435784364385</v>
      </c>
      <c r="U31" s="259" t="n">
        <f aca="false">I31/H31</f>
        <v>0.899893920882697</v>
      </c>
      <c r="V31" s="259" t="n">
        <f aca="false">(Y31-X31)/X31</f>
        <v>134.82867768595</v>
      </c>
      <c r="W31" s="259" t="str">
        <f aca="false">IF((-8%)&gt;=V31,"Đ","K")</f>
        <v>K</v>
      </c>
      <c r="X31" s="228" t="n">
        <f aca="false">SUM(X32:X35)</f>
        <v>12100</v>
      </c>
      <c r="Y31" s="229" t="n">
        <f aca="false">S31-R31</f>
        <v>1643527</v>
      </c>
      <c r="Z31" s="236" t="n">
        <f aca="false">H31+F31</f>
        <v>4334262</v>
      </c>
    </row>
    <row r="32" s="42" customFormat="true" ht="16.5" hidden="false" customHeight="true" outlineLevel="0" collapsed="false">
      <c r="A32" s="272" t="s">
        <v>105</v>
      </c>
      <c r="B32" s="273" t="s">
        <v>106</v>
      </c>
      <c r="C32" s="262" t="n">
        <f aca="false">D32+E32</f>
        <v>140666</v>
      </c>
      <c r="D32" s="262" t="n">
        <v>2200</v>
      </c>
      <c r="E32" s="262" t="n">
        <v>138466</v>
      </c>
      <c r="F32" s="262" t="n">
        <v>8286</v>
      </c>
      <c r="G32" s="262"/>
      <c r="H32" s="262" t="n">
        <f aca="false">I32+R32</f>
        <v>132380</v>
      </c>
      <c r="I32" s="262" t="n">
        <f aca="false">SUM(J32:Q32)</f>
        <v>125770</v>
      </c>
      <c r="J32" s="262" t="n">
        <v>40118</v>
      </c>
      <c r="K32" s="262" t="n">
        <v>0</v>
      </c>
      <c r="L32" s="262" t="n">
        <v>0</v>
      </c>
      <c r="M32" s="262" t="n">
        <v>85652</v>
      </c>
      <c r="N32" s="262" t="n">
        <v>0</v>
      </c>
      <c r="O32" s="262" t="n">
        <v>0</v>
      </c>
      <c r="P32" s="262" t="n">
        <v>0</v>
      </c>
      <c r="Q32" s="262" t="n">
        <v>0</v>
      </c>
      <c r="R32" s="262" t="n">
        <v>6610</v>
      </c>
      <c r="S32" s="265" t="n">
        <f aca="false">SUM(M32:R32)</f>
        <v>92262</v>
      </c>
      <c r="T32" s="266" t="n">
        <f aca="false">(J32+K32+L32)/I32</f>
        <v>0.318979088812913</v>
      </c>
      <c r="U32" s="267" t="n">
        <f aca="false">I32/H32</f>
        <v>0.950067986100619</v>
      </c>
      <c r="V32" s="259"/>
      <c r="W32" s="262"/>
      <c r="X32" s="262" t="n">
        <v>0</v>
      </c>
      <c r="Y32" s="274" t="n">
        <f aca="false">S32-R32</f>
        <v>85652</v>
      </c>
      <c r="Z32" s="193" t="n">
        <f aca="false">H32+F32</f>
        <v>140666</v>
      </c>
    </row>
    <row r="33" s="42" customFormat="true" ht="16.5" hidden="false" customHeight="true" outlineLevel="0" collapsed="false">
      <c r="A33" s="272" t="s">
        <v>107</v>
      </c>
      <c r="B33" s="273" t="s">
        <v>108</v>
      </c>
      <c r="C33" s="262" t="n">
        <f aca="false">D33+E33</f>
        <v>1719364</v>
      </c>
      <c r="D33" s="262" t="n">
        <v>119447</v>
      </c>
      <c r="E33" s="262" t="n">
        <v>1599917</v>
      </c>
      <c r="F33" s="262" t="n">
        <v>0</v>
      </c>
      <c r="G33" s="262"/>
      <c r="H33" s="262" t="n">
        <f aca="false">I33+R33</f>
        <v>1719364</v>
      </c>
      <c r="I33" s="262" t="n">
        <f aca="false">SUM(J33:Q33)</f>
        <v>1603976</v>
      </c>
      <c r="J33" s="262" t="n">
        <v>122212</v>
      </c>
      <c r="K33" s="262" t="n">
        <v>5114</v>
      </c>
      <c r="L33" s="262" t="n">
        <v>0</v>
      </c>
      <c r="M33" s="262" t="n">
        <v>1476650</v>
      </c>
      <c r="N33" s="262" t="n">
        <v>0</v>
      </c>
      <c r="O33" s="262" t="n">
        <v>0</v>
      </c>
      <c r="P33" s="262" t="n">
        <v>0</v>
      </c>
      <c r="Q33" s="262" t="n">
        <v>0</v>
      </c>
      <c r="R33" s="262" t="n">
        <v>115388</v>
      </c>
      <c r="S33" s="265" t="n">
        <f aca="false">SUM(M33:R33)</f>
        <v>1592038</v>
      </c>
      <c r="T33" s="266" t="n">
        <f aca="false">(J33+K33+L33)/I33</f>
        <v>0.0793814870047931</v>
      </c>
      <c r="U33" s="267" t="n">
        <f aca="false">I33/H33</f>
        <v>0.932889138076638</v>
      </c>
      <c r="V33" s="266" t="n">
        <f aca="false">(Y33-X33)/X33</f>
        <v>368.1625</v>
      </c>
      <c r="W33" s="262" t="str">
        <f aca="false">IF((-8%)&gt;=V33,"Đ","K")</f>
        <v>K</v>
      </c>
      <c r="X33" s="262" t="n">
        <v>4000</v>
      </c>
      <c r="Y33" s="274" t="n">
        <f aca="false">S33-R33</f>
        <v>1476650</v>
      </c>
      <c r="Z33" s="193" t="n">
        <f aca="false">H33+F33</f>
        <v>1719364</v>
      </c>
      <c r="AA33" s="42" t="s">
        <v>27</v>
      </c>
    </row>
    <row r="34" s="42" customFormat="true" ht="16.5" hidden="false" customHeight="true" outlineLevel="0" collapsed="false">
      <c r="A34" s="272" t="s">
        <v>109</v>
      </c>
      <c r="B34" s="273" t="s">
        <v>110</v>
      </c>
      <c r="C34" s="262" t="n">
        <f aca="false">D34+E34</f>
        <v>1978302</v>
      </c>
      <c r="D34" s="262" t="n">
        <v>136912</v>
      </c>
      <c r="E34" s="262" t="n">
        <v>1841390</v>
      </c>
      <c r="F34" s="262" t="n">
        <v>14100</v>
      </c>
      <c r="G34" s="262"/>
      <c r="H34" s="262" t="n">
        <f aca="false">I34+R34</f>
        <v>1964202</v>
      </c>
      <c r="I34" s="262" t="n">
        <f aca="false">SUM(J34:Q34)</f>
        <v>1890041</v>
      </c>
      <c r="J34" s="262" t="n">
        <v>1876241</v>
      </c>
      <c r="K34" s="262" t="n">
        <v>13800</v>
      </c>
      <c r="L34" s="262" t="n">
        <v>0</v>
      </c>
      <c r="M34" s="262"/>
      <c r="N34" s="262" t="n">
        <v>0</v>
      </c>
      <c r="O34" s="262" t="n">
        <v>0</v>
      </c>
      <c r="P34" s="262" t="n">
        <v>0</v>
      </c>
      <c r="Q34" s="262" t="n">
        <v>0</v>
      </c>
      <c r="R34" s="262" t="n">
        <v>74161</v>
      </c>
      <c r="S34" s="265" t="n">
        <f aca="false">SUM(M34:R34)</f>
        <v>74161</v>
      </c>
      <c r="T34" s="266" t="n">
        <f aca="false">(J34+K34+L34)/I34</f>
        <v>1</v>
      </c>
      <c r="U34" s="267" t="n">
        <f aca="false">I34/H34</f>
        <v>0.96224369998605</v>
      </c>
      <c r="V34" s="266" t="n">
        <f aca="false">(Y34-X34)/X34</f>
        <v>-1</v>
      </c>
      <c r="W34" s="262" t="str">
        <f aca="false">IF((-8%)&gt;=V34,"Đ","K")</f>
        <v>Đ</v>
      </c>
      <c r="X34" s="262" t="n">
        <v>300</v>
      </c>
      <c r="Y34" s="274" t="n">
        <f aca="false">S34-R34</f>
        <v>0</v>
      </c>
      <c r="Z34" s="193" t="n">
        <f aca="false">H34+F34</f>
        <v>1978302</v>
      </c>
    </row>
    <row r="35" s="42" customFormat="true" ht="16.5" hidden="false" customHeight="true" outlineLevel="0" collapsed="false">
      <c r="A35" s="272" t="s">
        <v>111</v>
      </c>
      <c r="B35" s="273" t="s">
        <v>112</v>
      </c>
      <c r="C35" s="262" t="n">
        <f aca="false">D35+E35</f>
        <v>495930</v>
      </c>
      <c r="D35" s="262" t="n">
        <v>241699</v>
      </c>
      <c r="E35" s="262" t="n">
        <v>254231</v>
      </c>
      <c r="F35" s="262" t="n">
        <v>0</v>
      </c>
      <c r="G35" s="262"/>
      <c r="H35" s="262" t="n">
        <f aca="false">I35+R35</f>
        <v>495930</v>
      </c>
      <c r="I35" s="262" t="n">
        <f aca="false">SUM(J35:Q35)</f>
        <v>260444</v>
      </c>
      <c r="J35" s="262" t="n">
        <v>176132</v>
      </c>
      <c r="K35" s="262" t="n">
        <v>3087</v>
      </c>
      <c r="L35" s="262" t="n">
        <v>0</v>
      </c>
      <c r="M35" s="262" t="n">
        <v>81225</v>
      </c>
      <c r="N35" s="262" t="n">
        <v>0</v>
      </c>
      <c r="O35" s="262" t="n">
        <v>0</v>
      </c>
      <c r="P35" s="262" t="n">
        <v>0</v>
      </c>
      <c r="Q35" s="262" t="n">
        <v>0</v>
      </c>
      <c r="R35" s="262" t="n">
        <v>235486</v>
      </c>
      <c r="S35" s="265" t="n">
        <f aca="false">SUM(M35:R35)</f>
        <v>316711</v>
      </c>
      <c r="T35" s="266" t="n">
        <f aca="false">(J35+K35+L35)/I35</f>
        <v>0.688128734008079</v>
      </c>
      <c r="U35" s="267" t="n">
        <f aca="false">I35/H35</f>
        <v>0.525162825398746</v>
      </c>
      <c r="V35" s="266" t="n">
        <f aca="false">(Y35-X35)/X35</f>
        <v>9.41346153846154</v>
      </c>
      <c r="W35" s="262" t="str">
        <f aca="false">IF((-8%)&gt;=V35,"Đ","K")</f>
        <v>K</v>
      </c>
      <c r="X35" s="262" t="n">
        <v>7800</v>
      </c>
      <c r="Y35" s="274" t="n">
        <f aca="false">S35-R35</f>
        <v>81225</v>
      </c>
      <c r="Z35" s="193" t="n">
        <f aca="false">H35+F35</f>
        <v>495930</v>
      </c>
    </row>
    <row r="36" s="94" customFormat="true" ht="21" hidden="false" customHeight="true" outlineLevel="0" collapsed="false">
      <c r="A36" s="256" t="s">
        <v>18</v>
      </c>
      <c r="B36" s="257" t="s">
        <v>113</v>
      </c>
      <c r="C36" s="258" t="n">
        <f aca="false">SUM(C37:C41)</f>
        <v>16155248</v>
      </c>
      <c r="D36" s="258" t="n">
        <f aca="false">SUM(D37:D41)</f>
        <v>8802164</v>
      </c>
      <c r="E36" s="258" t="n">
        <f aca="false">SUM(E37:E41)</f>
        <v>7353084</v>
      </c>
      <c r="F36" s="258" t="n">
        <f aca="false">SUM(F37:F41)</f>
        <v>139853</v>
      </c>
      <c r="G36" s="258"/>
      <c r="H36" s="258" t="n">
        <f aca="false">SUM(H37:H41)</f>
        <v>16015395</v>
      </c>
      <c r="I36" s="258" t="n">
        <f aca="false">SUM(I37:I41)</f>
        <v>13137719</v>
      </c>
      <c r="J36" s="258" t="n">
        <f aca="false">SUM(J37:J41)</f>
        <v>1992132</v>
      </c>
      <c r="K36" s="258" t="n">
        <f aca="false">SUM(K37:K41)</f>
        <v>2789803</v>
      </c>
      <c r="L36" s="258" t="n">
        <f aca="false">SUM(L37:L41)</f>
        <v>45546</v>
      </c>
      <c r="M36" s="258" t="n">
        <f aca="false">SUM(M37:M41)</f>
        <v>8159998</v>
      </c>
      <c r="N36" s="258" t="n">
        <f aca="false">SUM(N37:N41)</f>
        <v>0</v>
      </c>
      <c r="O36" s="258" t="n">
        <f aca="false">SUM(O37:O41)</f>
        <v>0</v>
      </c>
      <c r="P36" s="258" t="n">
        <f aca="false">SUM(P37:P41)</f>
        <v>0</v>
      </c>
      <c r="Q36" s="258" t="n">
        <f aca="false">SUM(Q37:Q41)</f>
        <v>150240</v>
      </c>
      <c r="R36" s="258" t="n">
        <f aca="false">SUM(R37:R41)</f>
        <v>2877676</v>
      </c>
      <c r="S36" s="275" t="n">
        <f aca="false">SUM(M36:R36)</f>
        <v>11187914</v>
      </c>
      <c r="T36" s="259" t="n">
        <f aca="false">(J36+K36+L36)/I36</f>
        <v>0.367451990714674</v>
      </c>
      <c r="U36" s="259" t="n">
        <f aca="false">I36/H36</f>
        <v>0.820318137641938</v>
      </c>
      <c r="V36" s="259" t="n">
        <f aca="false">(Y36-X36)/X36</f>
        <v>0.341873388909952</v>
      </c>
      <c r="W36" s="259" t="str">
        <f aca="false">IF((-8%)&gt;=V36,"Đ","K")</f>
        <v>K</v>
      </c>
      <c r="X36" s="228" t="n">
        <f aca="false">SUM(X37:X41)</f>
        <v>6193012</v>
      </c>
      <c r="Y36" s="229" t="n">
        <f aca="false">S36-R36</f>
        <v>8310238</v>
      </c>
      <c r="Z36" s="236" t="n">
        <f aca="false">H36+F36</f>
        <v>16155248</v>
      </c>
    </row>
    <row r="37" customFormat="false" ht="21" hidden="false" customHeight="true" outlineLevel="0" collapsed="false">
      <c r="A37" s="260" t="s">
        <v>114</v>
      </c>
      <c r="B37" s="261" t="s">
        <v>115</v>
      </c>
      <c r="C37" s="262" t="n">
        <f aca="false">D37+E37</f>
        <v>74315</v>
      </c>
      <c r="D37" s="262" t="n">
        <v>13880</v>
      </c>
      <c r="E37" s="262" t="n">
        <v>60435</v>
      </c>
      <c r="F37" s="262" t="n">
        <v>0</v>
      </c>
      <c r="G37" s="262"/>
      <c r="H37" s="262" t="n">
        <f aca="false">I37+R37</f>
        <v>74315</v>
      </c>
      <c r="I37" s="262" t="n">
        <f aca="false">SUM(J37:Q37)</f>
        <v>74315</v>
      </c>
      <c r="J37" s="262" t="n">
        <v>55315</v>
      </c>
      <c r="K37" s="262" t="n">
        <v>19000</v>
      </c>
      <c r="L37" s="262" t="n">
        <v>0</v>
      </c>
      <c r="M37" s="262"/>
      <c r="N37" s="262" t="n">
        <v>0</v>
      </c>
      <c r="O37" s="262"/>
      <c r="P37" s="262"/>
      <c r="Q37" s="262" t="n">
        <v>0</v>
      </c>
      <c r="R37" s="262" t="n">
        <v>0</v>
      </c>
      <c r="S37" s="265" t="n">
        <f aca="false">SUM(M37:R37)</f>
        <v>0</v>
      </c>
      <c r="T37" s="266" t="n">
        <f aca="false">(J37+K37+L37)/I37</f>
        <v>1</v>
      </c>
      <c r="U37" s="267" t="n">
        <f aca="false">I37/H37</f>
        <v>1</v>
      </c>
      <c r="V37" s="276" t="n">
        <f aca="false">(Y37-X37)/X37</f>
        <v>-1</v>
      </c>
      <c r="W37" s="228" t="str">
        <f aca="false">IF((-8%)&gt;=V37,"Đ","K")</f>
        <v>Đ</v>
      </c>
      <c r="X37" s="228" t="n">
        <v>19880</v>
      </c>
      <c r="Y37" s="229" t="n">
        <f aca="false">S37-R37</f>
        <v>0</v>
      </c>
      <c r="Z37" s="193" t="n">
        <f aca="false">H37+F37</f>
        <v>74315</v>
      </c>
    </row>
    <row r="38" customFormat="false" ht="21" hidden="false" customHeight="true" outlineLevel="0" collapsed="false">
      <c r="A38" s="260" t="s">
        <v>116</v>
      </c>
      <c r="B38" s="261" t="s">
        <v>117</v>
      </c>
      <c r="C38" s="262" t="n">
        <f aca="false">D38+E38</f>
        <v>984050</v>
      </c>
      <c r="D38" s="262" t="n">
        <v>586981</v>
      </c>
      <c r="E38" s="262" t="n">
        <v>397069</v>
      </c>
      <c r="F38" s="262" t="n">
        <v>0</v>
      </c>
      <c r="G38" s="262"/>
      <c r="H38" s="262" t="n">
        <f aca="false">I38+R38</f>
        <v>984050</v>
      </c>
      <c r="I38" s="262" t="n">
        <f aca="false">SUM(J38:Q38)</f>
        <v>473652</v>
      </c>
      <c r="J38" s="262" t="n">
        <v>130088</v>
      </c>
      <c r="K38" s="262" t="n">
        <v>38325</v>
      </c>
      <c r="L38" s="262" t="n">
        <v>15370</v>
      </c>
      <c r="M38" s="262" t="n">
        <v>289869</v>
      </c>
      <c r="N38" s="262" t="n">
        <v>0</v>
      </c>
      <c r="O38" s="262"/>
      <c r="P38" s="262"/>
      <c r="Q38" s="262" t="n">
        <v>0</v>
      </c>
      <c r="R38" s="262" t="n">
        <v>510398</v>
      </c>
      <c r="S38" s="265" t="n">
        <f aca="false">SUM(M38:R38)</f>
        <v>800267</v>
      </c>
      <c r="T38" s="266" t="n">
        <f aca="false">(J38+K38+L38)/I38</f>
        <v>0.388012718198171</v>
      </c>
      <c r="U38" s="267" t="n">
        <f aca="false">I38/H38</f>
        <v>0.481329200751994</v>
      </c>
      <c r="V38" s="268" t="n">
        <f aca="false">(Y38-X38)/X38</f>
        <v>0.497427393608778</v>
      </c>
      <c r="W38" s="228" t="str">
        <f aca="false">IF((-8%)&gt;=V38,"Đ","K")</f>
        <v>K</v>
      </c>
      <c r="X38" s="228" t="n">
        <v>193578</v>
      </c>
      <c r="Y38" s="229" t="n">
        <f aca="false">S38-R38</f>
        <v>289869</v>
      </c>
      <c r="Z38" s="193" t="n">
        <f aca="false">H38+F38</f>
        <v>984050</v>
      </c>
    </row>
    <row r="39" customFormat="false" ht="21" hidden="false" customHeight="true" outlineLevel="0" collapsed="false">
      <c r="A39" s="260" t="s">
        <v>118</v>
      </c>
      <c r="B39" s="261" t="s">
        <v>119</v>
      </c>
      <c r="C39" s="262" t="n">
        <f aca="false">D39+E39</f>
        <v>2146260</v>
      </c>
      <c r="D39" s="262" t="n">
        <v>1280447</v>
      </c>
      <c r="E39" s="262" t="n">
        <v>865813</v>
      </c>
      <c r="F39" s="262" t="n">
        <v>33280</v>
      </c>
      <c r="G39" s="262"/>
      <c r="H39" s="262" t="n">
        <f aca="false">I39+R39</f>
        <v>2112980</v>
      </c>
      <c r="I39" s="262" t="n">
        <f aca="false">SUM(J39:Q39)</f>
        <v>1064360</v>
      </c>
      <c r="J39" s="262" t="n">
        <v>307121</v>
      </c>
      <c r="K39" s="262" t="n">
        <v>16481</v>
      </c>
      <c r="L39" s="262" t="n">
        <v>11824</v>
      </c>
      <c r="M39" s="262" t="n">
        <v>728934</v>
      </c>
      <c r="N39" s="262" t="n">
        <v>0</v>
      </c>
      <c r="O39" s="262"/>
      <c r="P39" s="262"/>
      <c r="Q39" s="262" t="n">
        <v>0</v>
      </c>
      <c r="R39" s="262" t="n">
        <v>1048620</v>
      </c>
      <c r="S39" s="265" t="n">
        <f aca="false">SUM(M39:R39)</f>
        <v>1777554</v>
      </c>
      <c r="T39" s="266" t="n">
        <f aca="false">(J39+K39+L39)/I39</f>
        <v>0.315143372543125</v>
      </c>
      <c r="U39" s="267" t="n">
        <f aca="false">I39/H39</f>
        <v>0.503724597487908</v>
      </c>
      <c r="V39" s="268" t="n">
        <f aca="false">(Y39-X39)/X39</f>
        <v>1.74330294978812</v>
      </c>
      <c r="W39" s="228" t="str">
        <f aca="false">IF((-8%)&gt;=V39,"Đ","K")</f>
        <v>K</v>
      </c>
      <c r="X39" s="228" t="n">
        <v>265714</v>
      </c>
      <c r="Y39" s="229" t="n">
        <f aca="false">S39-R39</f>
        <v>728934</v>
      </c>
      <c r="Z39" s="193" t="n">
        <f aca="false">H39+F39</f>
        <v>2146260</v>
      </c>
    </row>
    <row r="40" customFormat="false" ht="21" hidden="false" customHeight="true" outlineLevel="0" collapsed="false">
      <c r="A40" s="260" t="s">
        <v>120</v>
      </c>
      <c r="B40" s="261" t="s">
        <v>121</v>
      </c>
      <c r="C40" s="262" t="n">
        <f aca="false">D40+E40</f>
        <v>9919577</v>
      </c>
      <c r="D40" s="262" t="n">
        <v>4276875</v>
      </c>
      <c r="E40" s="262" t="n">
        <v>5642702</v>
      </c>
      <c r="F40" s="262" t="n">
        <v>0</v>
      </c>
      <c r="G40" s="262"/>
      <c r="H40" s="262" t="n">
        <f aca="false">I40+R40</f>
        <v>9919577</v>
      </c>
      <c r="I40" s="262" t="n">
        <f aca="false">SUM(J40:Q40)</f>
        <v>9107543</v>
      </c>
      <c r="J40" s="262" t="n">
        <v>375240</v>
      </c>
      <c r="K40" s="262" t="n">
        <v>2667710</v>
      </c>
      <c r="L40" s="262" t="n">
        <v>0</v>
      </c>
      <c r="M40" s="262" t="n">
        <v>5914353</v>
      </c>
      <c r="N40" s="262" t="n">
        <v>0</v>
      </c>
      <c r="O40" s="262" t="n">
        <v>0</v>
      </c>
      <c r="P40" s="262"/>
      <c r="Q40" s="262" t="n">
        <v>150240</v>
      </c>
      <c r="R40" s="262" t="n">
        <v>812034</v>
      </c>
      <c r="S40" s="265" t="n">
        <f aca="false">SUM(M40:R40)</f>
        <v>6876627</v>
      </c>
      <c r="T40" s="266" t="n">
        <f aca="false">(J40+K40+L40)/I40</f>
        <v>0.334113163122041</v>
      </c>
      <c r="U40" s="267" t="n">
        <f aca="false">I40/H40</f>
        <v>0.918138243193233</v>
      </c>
      <c r="V40" s="268" t="n">
        <f aca="false">(Y40-X40)/X40</f>
        <v>0.690265923289944</v>
      </c>
      <c r="W40" s="228" t="str">
        <f aca="false">IF((-8%)&gt;=V40,"Đ","K")</f>
        <v>K</v>
      </c>
      <c r="X40" s="228" t="n">
        <v>3587952</v>
      </c>
      <c r="Y40" s="229" t="n">
        <f aca="false">S40-R40</f>
        <v>6064593</v>
      </c>
      <c r="Z40" s="193" t="n">
        <f aca="false">H40+F40</f>
        <v>9919577</v>
      </c>
    </row>
    <row r="41" customFormat="false" ht="21" hidden="false" customHeight="true" outlineLevel="0" collapsed="false">
      <c r="A41" s="260" t="s">
        <v>122</v>
      </c>
      <c r="B41" s="261" t="s">
        <v>123</v>
      </c>
      <c r="C41" s="262" t="n">
        <f aca="false">D41+E41</f>
        <v>3031046</v>
      </c>
      <c r="D41" s="262" t="n">
        <v>2643981</v>
      </c>
      <c r="E41" s="262" t="n">
        <v>387065</v>
      </c>
      <c r="F41" s="262" t="n">
        <v>106573</v>
      </c>
      <c r="G41" s="262"/>
      <c r="H41" s="262" t="n">
        <f aca="false">I41+R41</f>
        <v>2924473</v>
      </c>
      <c r="I41" s="262" t="n">
        <f aca="false">SUM(J41:Q41)</f>
        <v>2417849</v>
      </c>
      <c r="J41" s="262" t="n">
        <v>1124368</v>
      </c>
      <c r="K41" s="262" t="n">
        <v>48287</v>
      </c>
      <c r="L41" s="262" t="n">
        <v>18352</v>
      </c>
      <c r="M41" s="262" t="n">
        <v>1226842</v>
      </c>
      <c r="N41" s="262" t="n">
        <v>0</v>
      </c>
      <c r="O41" s="262"/>
      <c r="P41" s="262"/>
      <c r="Q41" s="262" t="n">
        <v>0</v>
      </c>
      <c r="R41" s="262" t="n">
        <v>506624</v>
      </c>
      <c r="S41" s="265" t="n">
        <f aca="false">SUM(M41:R41)</f>
        <v>1733466</v>
      </c>
      <c r="T41" s="266" t="n">
        <f aca="false">(J41+K41+L41)/I41</f>
        <v>0.492589487598274</v>
      </c>
      <c r="U41" s="267" t="n">
        <f aca="false">I41/H41</f>
        <v>0.826764001582507</v>
      </c>
      <c r="V41" s="268" t="n">
        <f aca="false">(Y41-X41)/X41</f>
        <v>-0.422903746575549</v>
      </c>
      <c r="W41" s="228" t="str">
        <f aca="false">IF((-8%)&gt;=V41,"Đ","K")</f>
        <v>Đ</v>
      </c>
      <c r="X41" s="228" t="n">
        <v>2125888</v>
      </c>
      <c r="Y41" s="229" t="n">
        <f aca="false">S41-R41</f>
        <v>1226842</v>
      </c>
      <c r="Z41" s="193" t="n">
        <f aca="false">H41+F41</f>
        <v>3031046</v>
      </c>
    </row>
    <row r="42" s="94" customFormat="true" ht="21" hidden="false" customHeight="true" outlineLevel="0" collapsed="false">
      <c r="A42" s="256" t="s">
        <v>19</v>
      </c>
      <c r="B42" s="257" t="s">
        <v>124</v>
      </c>
      <c r="C42" s="258" t="n">
        <f aca="false">C43+C45+C44</f>
        <v>2340338</v>
      </c>
      <c r="D42" s="258" t="n">
        <f aca="false">D43+D45+D44</f>
        <v>1036874</v>
      </c>
      <c r="E42" s="258" t="n">
        <f aca="false">E43+E45+E44</f>
        <v>1303464</v>
      </c>
      <c r="F42" s="258" t="n">
        <f aca="false">F43+F45+F44</f>
        <v>400</v>
      </c>
      <c r="G42" s="258" t="n">
        <f aca="false">G43+G45+G44</f>
        <v>0</v>
      </c>
      <c r="H42" s="258" t="n">
        <f aca="false">H43+H45+H44</f>
        <v>2339938</v>
      </c>
      <c r="I42" s="258" t="n">
        <f aca="false">I43+I45+I44</f>
        <v>1656678</v>
      </c>
      <c r="J42" s="258" t="n">
        <f aca="false">J43+J45+J44</f>
        <v>1040226</v>
      </c>
      <c r="K42" s="258" t="n">
        <f aca="false">K43+K45+K44</f>
        <v>168286</v>
      </c>
      <c r="L42" s="258" t="n">
        <f aca="false">L43+L45+L44</f>
        <v>7726</v>
      </c>
      <c r="M42" s="258" t="n">
        <f aca="false">M43+M45+M44</f>
        <v>440440</v>
      </c>
      <c r="N42" s="258" t="n">
        <f aca="false">N43+N45+N44</f>
        <v>0</v>
      </c>
      <c r="O42" s="258" t="n">
        <f aca="false">O43+O45+O44</f>
        <v>0</v>
      </c>
      <c r="P42" s="258" t="n">
        <f aca="false">P43+P45+P44</f>
        <v>0</v>
      </c>
      <c r="Q42" s="258" t="n">
        <f aca="false">Q43+Q45+Q44</f>
        <v>0</v>
      </c>
      <c r="R42" s="258" t="n">
        <f aca="false">R43+R45+R44</f>
        <v>683260</v>
      </c>
      <c r="S42" s="258" t="n">
        <f aca="false">S43+S45+S44</f>
        <v>1123700</v>
      </c>
      <c r="T42" s="259" t="n">
        <f aca="false">(J42+K42+L42)/I42</f>
        <v>0.734142663812763</v>
      </c>
      <c r="U42" s="259" t="n">
        <f aca="false">I42/H42</f>
        <v>0.708000810277879</v>
      </c>
      <c r="V42" s="259" t="n">
        <f aca="false">(Y42-X42)/X42</f>
        <v>0.27449873979611</v>
      </c>
      <c r="W42" s="259" t="str">
        <f aca="false">IF((-8%)&gt;=V42,"Đ","K")</f>
        <v>K</v>
      </c>
      <c r="X42" s="228" t="n">
        <v>345579</v>
      </c>
      <c r="Y42" s="229" t="n">
        <f aca="false">S42-R42</f>
        <v>440440</v>
      </c>
      <c r="Z42" s="236" t="n">
        <f aca="false">H42+F42</f>
        <v>2340338</v>
      </c>
    </row>
    <row r="43" s="42" customFormat="true" ht="21" hidden="false" customHeight="true" outlineLevel="0" collapsed="false">
      <c r="A43" s="277" t="s">
        <v>125</v>
      </c>
      <c r="B43" s="273" t="s">
        <v>126</v>
      </c>
      <c r="C43" s="262" t="n">
        <f aca="false">D43+E43</f>
        <v>542466</v>
      </c>
      <c r="D43" s="262" t="n">
        <v>321701</v>
      </c>
      <c r="E43" s="262" t="n">
        <v>220765</v>
      </c>
      <c r="F43" s="262" t="n">
        <v>200</v>
      </c>
      <c r="G43" s="262"/>
      <c r="H43" s="262" t="n">
        <f aca="false">I43+R43</f>
        <v>542266</v>
      </c>
      <c r="I43" s="262" t="n">
        <f aca="false">SUM(J43:Q43)</f>
        <v>309011</v>
      </c>
      <c r="J43" s="262" t="n">
        <v>170722</v>
      </c>
      <c r="K43" s="262" t="n">
        <v>71493</v>
      </c>
      <c r="L43" s="262"/>
      <c r="M43" s="262" t="n">
        <v>66796</v>
      </c>
      <c r="N43" s="262"/>
      <c r="O43" s="262"/>
      <c r="P43" s="262"/>
      <c r="Q43" s="262"/>
      <c r="R43" s="262" t="n">
        <v>233255</v>
      </c>
      <c r="S43" s="265" t="n">
        <f aca="false">SUM(M43:R43)</f>
        <v>300051</v>
      </c>
      <c r="T43" s="266" t="n">
        <f aca="false">(J43+K43+L43)/I43</f>
        <v>0.783839410247532</v>
      </c>
      <c r="U43" s="267" t="n">
        <f aca="false">I43/H43</f>
        <v>0.569851327577241</v>
      </c>
      <c r="V43" s="268" t="n">
        <f aca="false">(Y43-X43)/X43</f>
        <v>0.314157550956166</v>
      </c>
      <c r="W43" s="262" t="str">
        <f aca="false">IF((-8%)&gt;=V43,"Đ","K")</f>
        <v>K</v>
      </c>
      <c r="X43" s="262" t="n">
        <v>50828</v>
      </c>
      <c r="Y43" s="274" t="n">
        <f aca="false">S43-R43</f>
        <v>66796</v>
      </c>
      <c r="Z43" s="193" t="n">
        <f aca="false">H43+F43</f>
        <v>542466</v>
      </c>
      <c r="AA43" s="42" t="s">
        <v>18</v>
      </c>
    </row>
    <row r="44" s="42" customFormat="true" ht="21" hidden="false" customHeight="true" outlineLevel="0" collapsed="false">
      <c r="A44" s="277" t="s">
        <v>191</v>
      </c>
      <c r="B44" s="273" t="s">
        <v>127</v>
      </c>
      <c r="C44" s="262" t="n">
        <f aca="false">D44+E44</f>
        <v>1484168</v>
      </c>
      <c r="D44" s="262" t="n">
        <v>553014</v>
      </c>
      <c r="E44" s="262" t="n">
        <v>931154</v>
      </c>
      <c r="F44" s="262" t="n">
        <v>200</v>
      </c>
      <c r="G44" s="262"/>
      <c r="H44" s="262" t="n">
        <f aca="false">I44+R44</f>
        <v>1483968</v>
      </c>
      <c r="I44" s="262" t="n">
        <f aca="false">SUM(J44:Q44)</f>
        <v>1102396</v>
      </c>
      <c r="J44" s="262" t="n">
        <v>704959</v>
      </c>
      <c r="K44" s="262" t="n">
        <v>96793</v>
      </c>
      <c r="L44" s="262"/>
      <c r="M44" s="262" t="n">
        <v>300644</v>
      </c>
      <c r="N44" s="262"/>
      <c r="O44" s="262"/>
      <c r="P44" s="262"/>
      <c r="Q44" s="262"/>
      <c r="R44" s="262" t="n">
        <v>381572</v>
      </c>
      <c r="S44" s="265" t="n">
        <f aca="false">SUM(M44:R44)</f>
        <v>682216</v>
      </c>
      <c r="T44" s="266" t="n">
        <f aca="false">(J44+K44+L44)/I44</f>
        <v>0.727281303633177</v>
      </c>
      <c r="U44" s="267" t="n">
        <f aca="false">I44/H44</f>
        <v>0.742870466209514</v>
      </c>
      <c r="V44" s="268" t="n">
        <f aca="false">(Y44-X44)/X44</f>
        <v>0.0199931467577718</v>
      </c>
      <c r="W44" s="262" t="str">
        <f aca="false">IF((-8%)&gt;=V44,"Đ","K")</f>
        <v>K</v>
      </c>
      <c r="X44" s="262" t="n">
        <v>294751</v>
      </c>
      <c r="Y44" s="274" t="n">
        <f aca="false">S44-R44</f>
        <v>300644</v>
      </c>
      <c r="Z44" s="193" t="n">
        <f aca="false">H44+F44</f>
        <v>1484168</v>
      </c>
    </row>
    <row r="45" s="42" customFormat="true" ht="21" hidden="false" customHeight="true" outlineLevel="0" collapsed="false">
      <c r="A45" s="277" t="s">
        <v>128</v>
      </c>
      <c r="B45" s="273" t="s">
        <v>129</v>
      </c>
      <c r="C45" s="262" t="n">
        <f aca="false">D45+E45</f>
        <v>313704</v>
      </c>
      <c r="D45" s="262" t="n">
        <v>162159</v>
      </c>
      <c r="E45" s="262" t="n">
        <v>151545</v>
      </c>
      <c r="F45" s="262"/>
      <c r="G45" s="262"/>
      <c r="H45" s="262" t="n">
        <f aca="false">I45+R45</f>
        <v>313704</v>
      </c>
      <c r="I45" s="262" t="n">
        <f aca="false">SUM(J45:Q45)</f>
        <v>245271</v>
      </c>
      <c r="J45" s="262" t="n">
        <v>164545</v>
      </c>
      <c r="K45" s="262"/>
      <c r="L45" s="262" t="n">
        <v>7726</v>
      </c>
      <c r="M45" s="262" t="n">
        <v>73000</v>
      </c>
      <c r="N45" s="262"/>
      <c r="O45" s="262"/>
      <c r="P45" s="262"/>
      <c r="Q45" s="262"/>
      <c r="R45" s="262" t="n">
        <v>68433</v>
      </c>
      <c r="S45" s="265" t="n">
        <f aca="false">SUM(M45:R45)</f>
        <v>141433</v>
      </c>
      <c r="T45" s="266" t="n">
        <f aca="false">(J45+K45+L45)/I45</f>
        <v>0.70237003151616</v>
      </c>
      <c r="U45" s="267" t="n">
        <f aca="false">I45/H45</f>
        <v>0.781854869558565</v>
      </c>
      <c r="V45" s="268"/>
      <c r="W45" s="262"/>
      <c r="X45" s="262"/>
      <c r="Y45" s="274" t="n">
        <f aca="false">S45-R45</f>
        <v>73000</v>
      </c>
      <c r="Z45" s="193" t="n">
        <f aca="false">H45+F45</f>
        <v>313704</v>
      </c>
    </row>
    <row r="46" s="94" customFormat="true" ht="21" hidden="false" customHeight="true" outlineLevel="0" collapsed="false">
      <c r="A46" s="256" t="s">
        <v>20</v>
      </c>
      <c r="B46" s="257" t="s">
        <v>130</v>
      </c>
      <c r="C46" s="258" t="n">
        <f aca="false">SUM(C47:C49)</f>
        <v>2355793</v>
      </c>
      <c r="D46" s="258" t="n">
        <f aca="false">SUM(D47:D49)</f>
        <v>726139</v>
      </c>
      <c r="E46" s="258" t="n">
        <f aca="false">SUM(E47:E49)</f>
        <v>1629654</v>
      </c>
      <c r="F46" s="258" t="n">
        <f aca="false">SUM(F47:F49)</f>
        <v>6714</v>
      </c>
      <c r="G46" s="258"/>
      <c r="H46" s="258" t="n">
        <f aca="false">SUM(H47:H49)</f>
        <v>2349079</v>
      </c>
      <c r="I46" s="258" t="n">
        <f aca="false">SUM(I47:I49)</f>
        <v>1383634</v>
      </c>
      <c r="J46" s="258" t="n">
        <f aca="false">SUM(J47:J49)</f>
        <v>331451</v>
      </c>
      <c r="K46" s="258" t="n">
        <f aca="false">SUM(K47:K49)</f>
        <v>306972</v>
      </c>
      <c r="L46" s="258" t="n">
        <f aca="false">SUM(L47:L49)</f>
        <v>0</v>
      </c>
      <c r="M46" s="258" t="n">
        <f aca="false">SUM(M47:M49)</f>
        <v>745211</v>
      </c>
      <c r="N46" s="258" t="n">
        <f aca="false">SUM(N47:N49)</f>
        <v>0</v>
      </c>
      <c r="O46" s="258" t="n">
        <f aca="false">SUM(O47:O49)</f>
        <v>0</v>
      </c>
      <c r="P46" s="258" t="n">
        <f aca="false">SUM(P47:P49)</f>
        <v>0</v>
      </c>
      <c r="Q46" s="258" t="n">
        <f aca="false">SUM(Q47:Q49)</f>
        <v>0</v>
      </c>
      <c r="R46" s="258" t="n">
        <f aca="false">SUM(R47:R49)</f>
        <v>965445</v>
      </c>
      <c r="S46" s="275" t="n">
        <f aca="false">SUM(M46:R46)</f>
        <v>1710656</v>
      </c>
      <c r="T46" s="259" t="n">
        <f aca="false">(J46+K46+L46)/I46</f>
        <v>0.461410315155598</v>
      </c>
      <c r="U46" s="259" t="n">
        <f aca="false">I46/H46</f>
        <v>0.589011267820282</v>
      </c>
      <c r="V46" s="259" t="n">
        <f aca="false">(Y46-X46)/X46</f>
        <v>2.52846117424242</v>
      </c>
      <c r="W46" s="259" t="str">
        <f aca="false">IF((-8%)&gt;=V46,"Đ","K")</f>
        <v>K</v>
      </c>
      <c r="X46" s="278" t="n">
        <f aca="false">SUM(X47:X49)</f>
        <v>211200</v>
      </c>
      <c r="Y46" s="229" t="n">
        <f aca="false">S46-R46</f>
        <v>745211</v>
      </c>
      <c r="Z46" s="236" t="n">
        <f aca="false">H46+F46</f>
        <v>2355793</v>
      </c>
    </row>
    <row r="47" s="42" customFormat="true" ht="21" hidden="false" customHeight="true" outlineLevel="0" collapsed="false">
      <c r="A47" s="272" t="s">
        <v>131</v>
      </c>
      <c r="B47" s="273" t="s">
        <v>132</v>
      </c>
      <c r="C47" s="262" t="n">
        <f aca="false">D47+E47</f>
        <v>623079</v>
      </c>
      <c r="D47" s="262" t="n">
        <v>362106</v>
      </c>
      <c r="E47" s="262" t="n">
        <v>260973</v>
      </c>
      <c r="F47" s="262" t="n">
        <v>514</v>
      </c>
      <c r="G47" s="262"/>
      <c r="H47" s="262" t="n">
        <f aca="false">I47+R47</f>
        <v>622566</v>
      </c>
      <c r="I47" s="262" t="n">
        <f aca="false">SUM(J47:Q47)</f>
        <v>115849</v>
      </c>
      <c r="J47" s="262" t="n">
        <v>75720</v>
      </c>
      <c r="K47" s="262" t="n">
        <v>7195</v>
      </c>
      <c r="L47" s="262" t="n">
        <v>0</v>
      </c>
      <c r="M47" s="262" t="n">
        <v>32934</v>
      </c>
      <c r="N47" s="262" t="n">
        <v>0</v>
      </c>
      <c r="O47" s="262" t="n">
        <v>0</v>
      </c>
      <c r="P47" s="262" t="n">
        <v>0</v>
      </c>
      <c r="Q47" s="262" t="n">
        <v>0</v>
      </c>
      <c r="R47" s="262" t="n">
        <v>506717</v>
      </c>
      <c r="S47" s="265" t="n">
        <f aca="false">SUM(M47:R47)</f>
        <v>539651</v>
      </c>
      <c r="T47" s="266" t="n">
        <f aca="false">(J47+K47+L47)/I47</f>
        <v>0.715716147744046</v>
      </c>
      <c r="U47" s="267" t="n">
        <f aca="false">I47/H47</f>
        <v>0.186083081954363</v>
      </c>
      <c r="V47" s="266" t="n">
        <f aca="false">(Y47-X47)/X47</f>
        <v>-0.285596529284165</v>
      </c>
      <c r="W47" s="262" t="str">
        <f aca="false">IF((-8%)&gt;=V47,"Đ","K")</f>
        <v>Đ</v>
      </c>
      <c r="X47" s="262" t="n">
        <v>46100</v>
      </c>
      <c r="Y47" s="274" t="n">
        <f aca="false">S47-R47</f>
        <v>32934</v>
      </c>
      <c r="Z47" s="193" t="n">
        <f aca="false">H47+F47</f>
        <v>623080</v>
      </c>
    </row>
    <row r="48" s="42" customFormat="true" ht="21" hidden="false" customHeight="true" outlineLevel="0" collapsed="false">
      <c r="A48" s="272" t="s">
        <v>133</v>
      </c>
      <c r="B48" s="273" t="s">
        <v>134</v>
      </c>
      <c r="C48" s="262" t="n">
        <f aca="false">D48+E48</f>
        <v>1206023</v>
      </c>
      <c r="D48" s="262" t="n">
        <v>123708</v>
      </c>
      <c r="E48" s="262" t="n">
        <v>1082315</v>
      </c>
      <c r="F48" s="262" t="n">
        <v>6200</v>
      </c>
      <c r="G48" s="262"/>
      <c r="H48" s="262" t="n">
        <f aca="false">I48+R48</f>
        <v>1199823</v>
      </c>
      <c r="I48" s="262" t="n">
        <f aca="false">SUM(J48:Q48)</f>
        <v>756215</v>
      </c>
      <c r="J48" s="262" t="n">
        <v>75078</v>
      </c>
      <c r="K48" s="262" t="n">
        <v>167800</v>
      </c>
      <c r="L48" s="262" t="n">
        <v>0</v>
      </c>
      <c r="M48" s="262" t="n">
        <v>513337</v>
      </c>
      <c r="N48" s="262" t="n">
        <v>0</v>
      </c>
      <c r="O48" s="262" t="n">
        <v>0</v>
      </c>
      <c r="P48" s="262" t="n">
        <v>0</v>
      </c>
      <c r="Q48" s="262" t="n">
        <v>0</v>
      </c>
      <c r="R48" s="262" t="n">
        <v>443608</v>
      </c>
      <c r="S48" s="265" t="n">
        <f aca="false">SUM(M48:R48)</f>
        <v>956945</v>
      </c>
      <c r="T48" s="266" t="n">
        <f aca="false">(J48+K48+L48)/I48</f>
        <v>0.321175856072678</v>
      </c>
      <c r="U48" s="267" t="n">
        <f aca="false">I48/H48</f>
        <v>0.630272131806108</v>
      </c>
      <c r="V48" s="266" t="n">
        <f aca="false">(Y48-X48)/X48</f>
        <v>11.4899513381995</v>
      </c>
      <c r="W48" s="262" t="str">
        <f aca="false">IF((-8%)&gt;=V48,"Đ","K")</f>
        <v>K</v>
      </c>
      <c r="X48" s="262" t="n">
        <v>41100</v>
      </c>
      <c r="Y48" s="274" t="n">
        <f aca="false">S48-R48</f>
        <v>513337</v>
      </c>
      <c r="Z48" s="193" t="n">
        <f aca="false">H48+F48</f>
        <v>1206023</v>
      </c>
    </row>
    <row r="49" s="42" customFormat="true" ht="21" hidden="false" customHeight="true" outlineLevel="0" collapsed="false">
      <c r="A49" s="272" t="s">
        <v>135</v>
      </c>
      <c r="B49" s="273" t="s">
        <v>136</v>
      </c>
      <c r="C49" s="262" t="n">
        <f aca="false">D49+E49</f>
        <v>526691</v>
      </c>
      <c r="D49" s="262" t="n">
        <v>240325</v>
      </c>
      <c r="E49" s="262" t="n">
        <v>286366</v>
      </c>
      <c r="F49" s="262" t="n">
        <v>0</v>
      </c>
      <c r="G49" s="262"/>
      <c r="H49" s="262" t="n">
        <f aca="false">I49+R49</f>
        <v>526690</v>
      </c>
      <c r="I49" s="262" t="n">
        <f aca="false">SUM(J49:Q49)</f>
        <v>511570</v>
      </c>
      <c r="J49" s="262" t="n">
        <v>180653</v>
      </c>
      <c r="K49" s="262" t="n">
        <v>131977</v>
      </c>
      <c r="L49" s="262" t="n">
        <v>0</v>
      </c>
      <c r="M49" s="262" t="n">
        <v>198940</v>
      </c>
      <c r="N49" s="262" t="n">
        <v>0</v>
      </c>
      <c r="O49" s="262" t="n">
        <v>0</v>
      </c>
      <c r="P49" s="262" t="n">
        <v>0</v>
      </c>
      <c r="Q49" s="262" t="n">
        <v>0</v>
      </c>
      <c r="R49" s="262" t="n">
        <v>15120</v>
      </c>
      <c r="S49" s="265" t="n">
        <f aca="false">SUM(M49:R49)</f>
        <v>214060</v>
      </c>
      <c r="T49" s="266" t="n">
        <f aca="false">(J49+K49+L49)/I49</f>
        <v>0.611118712981606</v>
      </c>
      <c r="U49" s="267" t="n">
        <f aca="false">I49/H49</f>
        <v>0.971292411095711</v>
      </c>
      <c r="V49" s="266" t="n">
        <f aca="false">(Y49-X49)/X49</f>
        <v>0.604354838709677</v>
      </c>
      <c r="W49" s="262" t="str">
        <f aca="false">IF((-8%)&gt;=V49,"Đ","K")</f>
        <v>K</v>
      </c>
      <c r="X49" s="262" t="n">
        <v>124000</v>
      </c>
      <c r="Y49" s="274" t="n">
        <f aca="false">S49-R49</f>
        <v>198940</v>
      </c>
      <c r="Z49" s="193" t="n">
        <f aca="false">H49+F49</f>
        <v>526690</v>
      </c>
    </row>
    <row r="50" s="94" customFormat="true" ht="21" hidden="false" customHeight="true" outlineLevel="0" collapsed="false">
      <c r="A50" s="256" t="s">
        <v>21</v>
      </c>
      <c r="B50" s="257" t="s">
        <v>137</v>
      </c>
      <c r="C50" s="258" t="n">
        <f aca="false">SUM(C51:C53)</f>
        <v>2929265</v>
      </c>
      <c r="D50" s="258" t="n">
        <f aca="false">SUM(D51:D53)</f>
        <v>1658971</v>
      </c>
      <c r="E50" s="258" t="n">
        <f aca="false">SUM(E51:E53)</f>
        <v>1270294</v>
      </c>
      <c r="F50" s="258" t="n">
        <f aca="false">SUM(F51:F53)</f>
        <v>21800</v>
      </c>
      <c r="G50" s="258"/>
      <c r="H50" s="258" t="n">
        <f aca="false">SUM(H51:H53)</f>
        <v>2907465</v>
      </c>
      <c r="I50" s="258" t="n">
        <f aca="false">SUM(I51:I53)</f>
        <v>1066790</v>
      </c>
      <c r="J50" s="258" t="n">
        <f aca="false">SUM(J51:J53)</f>
        <v>757419</v>
      </c>
      <c r="K50" s="258" t="n">
        <f aca="false">SUM(K51:K53)</f>
        <v>174568</v>
      </c>
      <c r="L50" s="258" t="n">
        <f aca="false">SUM(L51:L53)</f>
        <v>12024</v>
      </c>
      <c r="M50" s="258" t="n">
        <f aca="false">SUM(M51:M53)</f>
        <v>122779</v>
      </c>
      <c r="N50" s="258" t="n">
        <f aca="false">SUM(N51:N53)</f>
        <v>0</v>
      </c>
      <c r="O50" s="258" t="n">
        <f aca="false">SUM(O51:O53)</f>
        <v>0</v>
      </c>
      <c r="P50" s="258" t="n">
        <f aca="false">SUM(P51:P53)</f>
        <v>0</v>
      </c>
      <c r="Q50" s="258" t="n">
        <f aca="false">SUM(Q51:Q53)</f>
        <v>0</v>
      </c>
      <c r="R50" s="258" t="n">
        <f aca="false">SUM(R51:R53)</f>
        <v>1840675</v>
      </c>
      <c r="S50" s="258" t="n">
        <f aca="false">SUM(M50:R50)</f>
        <v>1963454</v>
      </c>
      <c r="T50" s="259" t="n">
        <f aca="false">(J50+K50+L50)/I50</f>
        <v>0.884907995013077</v>
      </c>
      <c r="U50" s="259" t="n">
        <f aca="false">I50/H50</f>
        <v>0.366914133102204</v>
      </c>
      <c r="V50" s="259" t="n">
        <f aca="false">(Y50-X50)/X50</f>
        <v>-0.465695063361649</v>
      </c>
      <c r="W50" s="259" t="str">
        <f aca="false">IF((-8%)&gt;=V50,"Đ","K")</f>
        <v>Đ</v>
      </c>
      <c r="X50" s="278" t="n">
        <f aca="false">SUM(X51:X53)</f>
        <v>229792</v>
      </c>
      <c r="Y50" s="229" t="n">
        <f aca="false">S50-R50</f>
        <v>122779</v>
      </c>
      <c r="Z50" s="236" t="n">
        <f aca="false">H50+F50</f>
        <v>2929265</v>
      </c>
    </row>
    <row r="51" s="42" customFormat="true" ht="21" hidden="false" customHeight="true" outlineLevel="0" collapsed="false">
      <c r="A51" s="272" t="s">
        <v>138</v>
      </c>
      <c r="B51" s="273" t="s">
        <v>139</v>
      </c>
      <c r="C51" s="262" t="n">
        <f aca="false">D51+E51</f>
        <v>604224</v>
      </c>
      <c r="D51" s="262" t="n">
        <v>520975</v>
      </c>
      <c r="E51" s="262" t="n">
        <v>83249</v>
      </c>
      <c r="F51" s="262" t="n">
        <v>21600</v>
      </c>
      <c r="G51" s="262"/>
      <c r="H51" s="262" t="n">
        <f aca="false">I51+R51</f>
        <v>582624</v>
      </c>
      <c r="I51" s="262" t="n">
        <f aca="false">SUM(J51:Q51)</f>
        <v>161372</v>
      </c>
      <c r="J51" s="262" t="n">
        <v>60847</v>
      </c>
      <c r="K51" s="262" t="n">
        <v>54479</v>
      </c>
      <c r="L51" s="262" t="n">
        <v>12024</v>
      </c>
      <c r="M51" s="262" t="n">
        <v>34022</v>
      </c>
      <c r="N51" s="262"/>
      <c r="O51" s="262"/>
      <c r="P51" s="262"/>
      <c r="Q51" s="262"/>
      <c r="R51" s="262" t="n">
        <v>421252</v>
      </c>
      <c r="S51" s="265" t="n">
        <f aca="false">SUM(M51:R51)</f>
        <v>455274</v>
      </c>
      <c r="T51" s="266" t="n">
        <f aca="false">(J51+K51+L51)/I51</f>
        <v>0.789170364127606</v>
      </c>
      <c r="U51" s="267" t="n">
        <f aca="false">I51/H51</f>
        <v>0.276974515296315</v>
      </c>
      <c r="V51" s="266" t="n">
        <f aca="false">(Y51-X51)/X51</f>
        <v>-0.253314019840225</v>
      </c>
      <c r="W51" s="262" t="str">
        <f aca="false">IF((-8%)&gt;=V51,"Đ","K")</f>
        <v>Đ</v>
      </c>
      <c r="X51" s="262" t="n">
        <v>45564</v>
      </c>
      <c r="Y51" s="274" t="n">
        <f aca="false">S51-R51</f>
        <v>34022</v>
      </c>
      <c r="Z51" s="193" t="n">
        <f aca="false">H51+F51</f>
        <v>604224</v>
      </c>
    </row>
    <row r="52" s="42" customFormat="true" ht="21" hidden="false" customHeight="true" outlineLevel="0" collapsed="false">
      <c r="A52" s="272" t="s">
        <v>140</v>
      </c>
      <c r="B52" s="273" t="s">
        <v>142</v>
      </c>
      <c r="C52" s="262" t="n">
        <f aca="false">D52+E52</f>
        <v>900968</v>
      </c>
      <c r="D52" s="262" t="n">
        <v>711106</v>
      </c>
      <c r="E52" s="262" t="n">
        <v>189862</v>
      </c>
      <c r="F52" s="262"/>
      <c r="G52" s="262"/>
      <c r="H52" s="262" t="n">
        <f aca="false">I52+R52</f>
        <v>900968</v>
      </c>
      <c r="I52" s="262" t="n">
        <f aca="false">SUM(J52:Q52)</f>
        <v>367876</v>
      </c>
      <c r="J52" s="262" t="n">
        <v>230806</v>
      </c>
      <c r="K52" s="262" t="n">
        <v>95720</v>
      </c>
      <c r="L52" s="262" t="n">
        <v>0</v>
      </c>
      <c r="M52" s="262" t="n">
        <v>41350</v>
      </c>
      <c r="N52" s="262" t="n">
        <v>0</v>
      </c>
      <c r="O52" s="262" t="n">
        <v>0</v>
      </c>
      <c r="P52" s="262" t="n">
        <v>0</v>
      </c>
      <c r="Q52" s="262" t="n">
        <v>0</v>
      </c>
      <c r="R52" s="262" t="n">
        <v>533092</v>
      </c>
      <c r="S52" s="265" t="n">
        <f aca="false">SUM(M52:R52)</f>
        <v>574442</v>
      </c>
      <c r="T52" s="266" t="n">
        <f aca="false">(J52+K52+L52)/I52</f>
        <v>0.887597994976568</v>
      </c>
      <c r="U52" s="267" t="n">
        <f aca="false">I52/H52</f>
        <v>0.408311948926044</v>
      </c>
      <c r="V52" s="266"/>
      <c r="W52" s="262"/>
      <c r="X52" s="279"/>
      <c r="Y52" s="274"/>
      <c r="Z52" s="193"/>
    </row>
    <row r="53" s="42" customFormat="true" ht="21" hidden="false" customHeight="true" outlineLevel="0" collapsed="false">
      <c r="A53" s="272" t="s">
        <v>192</v>
      </c>
      <c r="B53" s="273" t="s">
        <v>141</v>
      </c>
      <c r="C53" s="262" t="n">
        <f aca="false">D53+E53</f>
        <v>1424073</v>
      </c>
      <c r="D53" s="262" t="n">
        <v>426890</v>
      </c>
      <c r="E53" s="262" t="n">
        <v>997183</v>
      </c>
      <c r="F53" s="262" t="n">
        <v>200</v>
      </c>
      <c r="G53" s="262"/>
      <c r="H53" s="262" t="n">
        <f aca="false">I53+R53</f>
        <v>1423873</v>
      </c>
      <c r="I53" s="262" t="n">
        <f aca="false">SUM(J53:Q53)</f>
        <v>537542</v>
      </c>
      <c r="J53" s="262" t="n">
        <v>465766</v>
      </c>
      <c r="K53" s="262" t="n">
        <v>24369</v>
      </c>
      <c r="L53" s="262"/>
      <c r="M53" s="262" t="n">
        <v>47407</v>
      </c>
      <c r="N53" s="262"/>
      <c r="O53" s="262"/>
      <c r="P53" s="262"/>
      <c r="Q53" s="262"/>
      <c r="R53" s="262" t="n">
        <v>886331</v>
      </c>
      <c r="S53" s="265" t="n">
        <f aca="false">SUM(M53:R53)</f>
        <v>933738</v>
      </c>
      <c r="T53" s="266" t="n">
        <f aca="false">(J53+K53+L53)/I53</f>
        <v>0.911807821528364</v>
      </c>
      <c r="U53" s="267" t="n">
        <f aca="false">I53/H53</f>
        <v>0.377521028911989</v>
      </c>
      <c r="V53" s="266" t="n">
        <f aca="false">(Y53-X53)/X53</f>
        <v>-0.74267212367284</v>
      </c>
      <c r="W53" s="262" t="str">
        <f aca="false">IF((-8%)&gt;=V53,"Đ","K")</f>
        <v>Đ</v>
      </c>
      <c r="X53" s="262" t="n">
        <v>184228</v>
      </c>
      <c r="Y53" s="274" t="n">
        <f aca="false">S53-R53</f>
        <v>47407</v>
      </c>
      <c r="Z53" s="193" t="n">
        <f aca="false">H53+F53</f>
        <v>1424073</v>
      </c>
    </row>
    <row r="54" s="94" customFormat="true" ht="21" hidden="false" customHeight="true" outlineLevel="0" collapsed="false">
      <c r="A54" s="256" t="s">
        <v>84</v>
      </c>
      <c r="B54" s="280" t="s">
        <v>143</v>
      </c>
      <c r="C54" s="281" t="n">
        <f aca="false">SUM(C55:C57)</f>
        <v>9596545</v>
      </c>
      <c r="D54" s="281" t="n">
        <f aca="false">SUM(D55:D57)</f>
        <v>8225644</v>
      </c>
      <c r="E54" s="281" t="n">
        <f aca="false">SUM(E55:E57)</f>
        <v>1370901</v>
      </c>
      <c r="F54" s="281" t="n">
        <f aca="false">SUM(F55:F57)</f>
        <v>24276</v>
      </c>
      <c r="G54" s="281" t="n">
        <f aca="false">SUM(G55:G57)</f>
        <v>21525879</v>
      </c>
      <c r="H54" s="281" t="n">
        <f aca="false">SUM(H55:H57)</f>
        <v>9572269</v>
      </c>
      <c r="I54" s="258" t="n">
        <f aca="false">SUM(I55:I57)</f>
        <v>9193173</v>
      </c>
      <c r="J54" s="258" t="n">
        <f aca="false">SUM(J55:J57)</f>
        <v>1162442</v>
      </c>
      <c r="K54" s="258" t="n">
        <f aca="false">SUM(K55:K57)</f>
        <v>13500</v>
      </c>
      <c r="L54" s="258" t="n">
        <f aca="false">SUM(L55:L57)</f>
        <v>3975</v>
      </c>
      <c r="M54" s="258" t="n">
        <f aca="false">SUM(M55:M57)</f>
        <v>8013256</v>
      </c>
      <c r="N54" s="258" t="n">
        <f aca="false">SUM(N55:N57)</f>
        <v>0</v>
      </c>
      <c r="O54" s="258" t="n">
        <f aca="false">SUM(O55:O57)</f>
        <v>0</v>
      </c>
      <c r="P54" s="258" t="n">
        <f aca="false">SUM(P55:P57)</f>
        <v>0</v>
      </c>
      <c r="Q54" s="258" t="n">
        <f aca="false">SUM(Q55:Q57)</f>
        <v>0</v>
      </c>
      <c r="R54" s="258" t="n">
        <f aca="false">SUM(R55:R57)</f>
        <v>379096</v>
      </c>
      <c r="S54" s="258" t="n">
        <f aca="false">SUM(M54:R54)</f>
        <v>8392352</v>
      </c>
      <c r="T54" s="259" t="n">
        <f aca="false">(J54+K54+L54)/I54</f>
        <v>0.128347089737134</v>
      </c>
      <c r="U54" s="259" t="n">
        <f aca="false">I54/H54</f>
        <v>0.960396432653533</v>
      </c>
      <c r="V54" s="259" t="n">
        <f aca="false">(Y54-X54)/X54</f>
        <v>0.0215297113126626</v>
      </c>
      <c r="W54" s="259" t="str">
        <f aca="false">IF((-8%)&gt;=V54,"Đ","K")</f>
        <v>K</v>
      </c>
      <c r="X54" s="278" t="n">
        <f aca="false">SUM(X55:X57)</f>
        <v>7844369</v>
      </c>
      <c r="Y54" s="229" t="n">
        <f aca="false">S54-R54</f>
        <v>8013256</v>
      </c>
      <c r="Z54" s="236" t="n">
        <f aca="false">H54+F54</f>
        <v>9596545</v>
      </c>
    </row>
    <row r="55" s="42" customFormat="true" ht="21" hidden="false" customHeight="true" outlineLevel="0" collapsed="false">
      <c r="A55" s="272" t="s">
        <v>193</v>
      </c>
      <c r="B55" s="273" t="s">
        <v>144</v>
      </c>
      <c r="C55" s="239" t="n">
        <f aca="false">D55+E55</f>
        <v>66860</v>
      </c>
      <c r="D55" s="282" t="n">
        <v>50545</v>
      </c>
      <c r="E55" s="282" t="n">
        <v>16315</v>
      </c>
      <c r="F55" s="282"/>
      <c r="G55" s="282" t="n">
        <v>0</v>
      </c>
      <c r="H55" s="239" t="n">
        <f aca="false">I55+R55</f>
        <v>66860</v>
      </c>
      <c r="I55" s="262" t="n">
        <f aca="false">SUM(J55:Q55)</f>
        <v>44935</v>
      </c>
      <c r="J55" s="283" t="n">
        <v>24110</v>
      </c>
      <c r="K55" s="283"/>
      <c r="L55" s="283" t="n">
        <v>3975</v>
      </c>
      <c r="M55" s="283" t="n">
        <v>16850</v>
      </c>
      <c r="N55" s="283"/>
      <c r="O55" s="283" t="n">
        <v>0</v>
      </c>
      <c r="P55" s="283" t="n">
        <v>0</v>
      </c>
      <c r="Q55" s="283" t="n">
        <v>0</v>
      </c>
      <c r="R55" s="283" t="n">
        <v>21925</v>
      </c>
      <c r="S55" s="265" t="n">
        <f aca="false">SUM(M55:R55)</f>
        <v>38775</v>
      </c>
      <c r="T55" s="266" t="n">
        <f aca="false">(J55+K55+L55)/I55</f>
        <v>0.625013908979637</v>
      </c>
      <c r="U55" s="267" t="n">
        <f aca="false">I55/H55</f>
        <v>0.672075979658989</v>
      </c>
      <c r="V55" s="266" t="n">
        <f aca="false">(Y55-X55)/X55</f>
        <v>0</v>
      </c>
      <c r="W55" s="262" t="str">
        <f aca="false">IF((-8%)&gt;=V55,"Đ","K")</f>
        <v>K</v>
      </c>
      <c r="X55" s="262" t="n">
        <v>16850</v>
      </c>
      <c r="Y55" s="274" t="n">
        <f aca="false">S55-R55</f>
        <v>16850</v>
      </c>
      <c r="Z55" s="193" t="n">
        <f aca="false">H55+F55</f>
        <v>66860</v>
      </c>
    </row>
    <row r="56" s="42" customFormat="true" ht="21" hidden="false" customHeight="true" outlineLevel="0" collapsed="false">
      <c r="A56" s="272" t="s">
        <v>145</v>
      </c>
      <c r="B56" s="273" t="s">
        <v>146</v>
      </c>
      <c r="C56" s="239" t="n">
        <f aca="false">D56+E56</f>
        <v>7441097</v>
      </c>
      <c r="D56" s="282" t="n">
        <v>7179929</v>
      </c>
      <c r="E56" s="282" t="n">
        <v>261168</v>
      </c>
      <c r="F56" s="282"/>
      <c r="G56" s="282" t="n">
        <f aca="false">1235+3961644</f>
        <v>3962879</v>
      </c>
      <c r="H56" s="239" t="n">
        <f aca="false">I56+R56</f>
        <v>7441097</v>
      </c>
      <c r="I56" s="262" t="n">
        <f aca="false">SUM(J56:Q56)</f>
        <v>7322497</v>
      </c>
      <c r="J56" s="283" t="n">
        <v>601572</v>
      </c>
      <c r="K56" s="283" t="n">
        <v>13500</v>
      </c>
      <c r="L56" s="283" t="n">
        <v>0</v>
      </c>
      <c r="M56" s="282" t="n">
        <v>6707425</v>
      </c>
      <c r="N56" s="283" t="n">
        <v>0</v>
      </c>
      <c r="O56" s="283"/>
      <c r="P56" s="283"/>
      <c r="Q56" s="283"/>
      <c r="R56" s="283" t="n">
        <v>118600</v>
      </c>
      <c r="S56" s="265" t="n">
        <f aca="false">SUM(M56:R56)</f>
        <v>6826025</v>
      </c>
      <c r="T56" s="266" t="n">
        <f aca="false">(J56+K56+L56)/I56</f>
        <v>0.0839975762366308</v>
      </c>
      <c r="U56" s="267" t="n">
        <f aca="false">I56/H56</f>
        <v>0.984061489858283</v>
      </c>
      <c r="V56" s="266" t="n">
        <f aca="false">(Y56-X56)/X56</f>
        <v>-0.0480289828209001</v>
      </c>
      <c r="W56" s="262" t="str">
        <f aca="false">IF((-8%)&gt;=V56,"Đ","K")</f>
        <v>K</v>
      </c>
      <c r="X56" s="262" t="n">
        <v>7045829</v>
      </c>
      <c r="Y56" s="274" t="n">
        <f aca="false">S56-R56</f>
        <v>6707425</v>
      </c>
      <c r="Z56" s="193" t="n">
        <f aca="false">H56+F56</f>
        <v>7441097</v>
      </c>
    </row>
    <row r="57" s="42" customFormat="true" ht="21" hidden="false" customHeight="true" outlineLevel="0" collapsed="false">
      <c r="A57" s="272" t="s">
        <v>147</v>
      </c>
      <c r="B57" s="273" t="s">
        <v>148</v>
      </c>
      <c r="C57" s="239" t="n">
        <f aca="false">D57+E57</f>
        <v>2088588</v>
      </c>
      <c r="D57" s="282" t="n">
        <v>995170</v>
      </c>
      <c r="E57" s="282" t="n">
        <v>1093418</v>
      </c>
      <c r="F57" s="282" t="n">
        <v>24276</v>
      </c>
      <c r="G57" s="282" t="n">
        <v>17563000</v>
      </c>
      <c r="H57" s="239" t="n">
        <f aca="false">I57+R57</f>
        <v>2064312</v>
      </c>
      <c r="I57" s="262" t="n">
        <f aca="false">SUM(J57:Q57)</f>
        <v>1825741</v>
      </c>
      <c r="J57" s="283" t="n">
        <v>536760</v>
      </c>
      <c r="K57" s="283" t="n">
        <v>0</v>
      </c>
      <c r="L57" s="283"/>
      <c r="M57" s="283" t="n">
        <v>1288981</v>
      </c>
      <c r="N57" s="283"/>
      <c r="O57" s="283"/>
      <c r="P57" s="283"/>
      <c r="Q57" s="283"/>
      <c r="R57" s="283" t="n">
        <v>238571</v>
      </c>
      <c r="S57" s="265" t="n">
        <f aca="false">SUM(M57:R57)</f>
        <v>1527552</v>
      </c>
      <c r="T57" s="266" t="n">
        <f aca="false">(J57+K57+L57)/I57</f>
        <v>0.293995698185011</v>
      </c>
      <c r="U57" s="267" t="n">
        <f aca="false">I57/H57</f>
        <v>0.884430744964908</v>
      </c>
      <c r="V57" s="266" t="n">
        <f aca="false">(Y57-X57)/X57</f>
        <v>0.648966981795853</v>
      </c>
      <c r="W57" s="262" t="str">
        <f aca="false">IF((-8%)&gt;=V57,"Đ","K")</f>
        <v>K</v>
      </c>
      <c r="X57" s="262" t="n">
        <v>781690</v>
      </c>
      <c r="Y57" s="274" t="n">
        <f aca="false">S57-R57</f>
        <v>1288981</v>
      </c>
      <c r="Z57" s="193" t="n">
        <f aca="false">H57+F57</f>
        <v>2088588</v>
      </c>
    </row>
    <row r="58" s="94" customFormat="true" ht="21" hidden="false" customHeight="true" outlineLevel="0" collapsed="false">
      <c r="A58" s="256" t="s">
        <v>149</v>
      </c>
      <c r="B58" s="257" t="s">
        <v>150</v>
      </c>
      <c r="C58" s="258" t="n">
        <f aca="false">SUM(C59:C61)</f>
        <v>4519535</v>
      </c>
      <c r="D58" s="258" t="n">
        <f aca="false">SUM(D59:D61)</f>
        <v>3223761</v>
      </c>
      <c r="E58" s="258" t="n">
        <f aca="false">SUM(E59:E61)</f>
        <v>1295774</v>
      </c>
      <c r="F58" s="258" t="n">
        <f aca="false">SUM(F59:F61)</f>
        <v>11600</v>
      </c>
      <c r="G58" s="258"/>
      <c r="H58" s="258" t="n">
        <f aca="false">SUM(H59:H61)</f>
        <v>4507935</v>
      </c>
      <c r="I58" s="258" t="n">
        <f aca="false">SUM(I59:I61)</f>
        <v>2575981</v>
      </c>
      <c r="J58" s="258" t="n">
        <f aca="false">SUM(J59:J61)</f>
        <v>918342</v>
      </c>
      <c r="K58" s="258" t="n">
        <f aca="false">SUM(K59:K61)</f>
        <v>299122</v>
      </c>
      <c r="L58" s="258" t="n">
        <f aca="false">SUM(L59:L61)</f>
        <v>0</v>
      </c>
      <c r="M58" s="258" t="n">
        <f aca="false">SUM(M59:M61)</f>
        <v>1350567</v>
      </c>
      <c r="N58" s="258" t="n">
        <f aca="false">SUM(N59:N61)</f>
        <v>7950</v>
      </c>
      <c r="O58" s="258" t="n">
        <f aca="false">SUM(O59:O61)</f>
        <v>0</v>
      </c>
      <c r="P58" s="258" t="n">
        <f aca="false">SUM(P59:P61)</f>
        <v>0</v>
      </c>
      <c r="Q58" s="258" t="n">
        <f aca="false">SUM(Q59:Q61)</f>
        <v>0</v>
      </c>
      <c r="R58" s="258" t="n">
        <f aca="false">SUM(R59:R61)</f>
        <v>1931954</v>
      </c>
      <c r="S58" s="275" t="n">
        <f aca="false">SUM(M58:R58)</f>
        <v>3290471</v>
      </c>
      <c r="T58" s="259" t="n">
        <f aca="false">(J58+K58+L58)/I58</f>
        <v>0.472621498372853</v>
      </c>
      <c r="U58" s="259" t="n">
        <f aca="false">I58/H58</f>
        <v>0.571432596077805</v>
      </c>
      <c r="V58" s="259" t="n">
        <f aca="false">(Y58-X58)/X58</f>
        <v>1.18492940281488</v>
      </c>
      <c r="W58" s="259" t="str">
        <f aca="false">IF((-8%)&gt;=V58,"Đ","K")</f>
        <v>K</v>
      </c>
      <c r="X58" s="278" t="n">
        <f aca="false">SUM(X59:X61)</f>
        <v>621767</v>
      </c>
      <c r="Y58" s="229" t="n">
        <f aca="false">S58-R58</f>
        <v>1358517</v>
      </c>
      <c r="Z58" s="236" t="n">
        <f aca="false">H58+F58</f>
        <v>4519535</v>
      </c>
    </row>
    <row r="59" s="42" customFormat="true" ht="21" hidden="false" customHeight="true" outlineLevel="0" collapsed="false">
      <c r="A59" s="272" t="s">
        <v>151</v>
      </c>
      <c r="B59" s="273" t="s">
        <v>152</v>
      </c>
      <c r="C59" s="262" t="n">
        <f aca="false">D59+E59</f>
        <v>1333561</v>
      </c>
      <c r="D59" s="262" t="n">
        <v>1094992</v>
      </c>
      <c r="E59" s="262" t="n">
        <v>238569</v>
      </c>
      <c r="F59" s="262" t="n">
        <v>11600</v>
      </c>
      <c r="G59" s="262"/>
      <c r="H59" s="262" t="n">
        <f aca="false">I59+R59</f>
        <v>1321961</v>
      </c>
      <c r="I59" s="262" t="n">
        <f aca="false">SUM(J59:Q59)</f>
        <v>659196</v>
      </c>
      <c r="J59" s="262" t="n">
        <v>151311</v>
      </c>
      <c r="K59" s="262" t="n">
        <v>15000</v>
      </c>
      <c r="L59" s="262" t="n">
        <v>0</v>
      </c>
      <c r="M59" s="262" t="n">
        <v>492885</v>
      </c>
      <c r="N59" s="262" t="n">
        <v>0</v>
      </c>
      <c r="O59" s="262" t="n">
        <v>0</v>
      </c>
      <c r="P59" s="262" t="n">
        <v>0</v>
      </c>
      <c r="Q59" s="262" t="n">
        <v>0</v>
      </c>
      <c r="R59" s="262" t="n">
        <v>662765</v>
      </c>
      <c r="S59" s="265" t="n">
        <f aca="false">SUM(M59:R59)</f>
        <v>1155650</v>
      </c>
      <c r="T59" s="266" t="n">
        <f aca="false">(J59+K59+L59)/I59</f>
        <v>0.252293703238491</v>
      </c>
      <c r="U59" s="267" t="n">
        <f aca="false">I59/H59</f>
        <v>0.498650111463198</v>
      </c>
      <c r="V59" s="266" t="n">
        <f aca="false">(Y59-X59)/X59</f>
        <v>288.591656874266</v>
      </c>
      <c r="W59" s="262" t="str">
        <f aca="false">IF((-8%)&gt;=V59,"Đ","K")</f>
        <v>K</v>
      </c>
      <c r="X59" s="262" t="n">
        <v>1702</v>
      </c>
      <c r="Y59" s="274" t="n">
        <f aca="false">S59-R59</f>
        <v>492885</v>
      </c>
      <c r="Z59" s="193" t="n">
        <f aca="false">H59+F59</f>
        <v>1333561</v>
      </c>
    </row>
    <row r="60" s="42" customFormat="true" ht="21" hidden="false" customHeight="true" outlineLevel="0" collapsed="false">
      <c r="A60" s="272" t="s">
        <v>153</v>
      </c>
      <c r="B60" s="273" t="s">
        <v>154</v>
      </c>
      <c r="C60" s="262" t="n">
        <f aca="false">D60+E60</f>
        <v>1737597</v>
      </c>
      <c r="D60" s="262" t="n">
        <v>1060408</v>
      </c>
      <c r="E60" s="262" t="n">
        <v>677189</v>
      </c>
      <c r="F60" s="262" t="n">
        <v>0</v>
      </c>
      <c r="G60" s="262"/>
      <c r="H60" s="262" t="n">
        <f aca="false">I60+R60</f>
        <v>1737597</v>
      </c>
      <c r="I60" s="262" t="n">
        <f aca="false">SUM(J60:Q60)</f>
        <v>1322656</v>
      </c>
      <c r="J60" s="262" t="n">
        <v>429137</v>
      </c>
      <c r="K60" s="262" t="n">
        <f aca="false">259932+11230</f>
        <v>271162</v>
      </c>
      <c r="L60" s="262"/>
      <c r="M60" s="262" t="n">
        <v>614407</v>
      </c>
      <c r="N60" s="262" t="n">
        <v>7950</v>
      </c>
      <c r="O60" s="262" t="n">
        <v>0</v>
      </c>
      <c r="P60" s="262" t="n">
        <v>0</v>
      </c>
      <c r="Q60" s="262" t="n">
        <v>0</v>
      </c>
      <c r="R60" s="262" t="n">
        <v>414941</v>
      </c>
      <c r="S60" s="265" t="n">
        <f aca="false">SUM(M60:R60)</f>
        <v>1037298</v>
      </c>
      <c r="T60" s="266" t="n">
        <f aca="false">(J60+K60+L60)/I60</f>
        <v>0.529464199308059</v>
      </c>
      <c r="U60" s="267" t="n">
        <f aca="false">I60/H60</f>
        <v>0.761198367630699</v>
      </c>
      <c r="V60" s="266" t="n">
        <f aca="false">(Y60-X60)/X60</f>
        <v>0.072129091607564</v>
      </c>
      <c r="W60" s="262" t="str">
        <f aca="false">IF((-8%)&gt;=V60,"Đ","K")</f>
        <v>K</v>
      </c>
      <c r="X60" s="262" t="n">
        <v>580487</v>
      </c>
      <c r="Y60" s="274" t="n">
        <f aca="false">S60-R60</f>
        <v>622357</v>
      </c>
      <c r="Z60" s="193" t="n">
        <f aca="false">H60+F60</f>
        <v>1737597</v>
      </c>
    </row>
    <row r="61" s="42" customFormat="true" ht="21" hidden="false" customHeight="true" outlineLevel="0" collapsed="false">
      <c r="A61" s="272" t="s">
        <v>155</v>
      </c>
      <c r="B61" s="273" t="s">
        <v>156</v>
      </c>
      <c r="C61" s="262" t="n">
        <f aca="false">D61+E61</f>
        <v>1448377</v>
      </c>
      <c r="D61" s="262" t="n">
        <v>1068361</v>
      </c>
      <c r="E61" s="262" t="n">
        <v>380016</v>
      </c>
      <c r="F61" s="262" t="n">
        <v>0</v>
      </c>
      <c r="G61" s="262"/>
      <c r="H61" s="262" t="n">
        <f aca="false">I61+R61</f>
        <v>1448377</v>
      </c>
      <c r="I61" s="262" t="n">
        <f aca="false">SUM(J61:Q61)</f>
        <v>594129</v>
      </c>
      <c r="J61" s="262" t="n">
        <v>337894</v>
      </c>
      <c r="K61" s="262" t="n">
        <v>12960</v>
      </c>
      <c r="L61" s="262" t="n">
        <v>0</v>
      </c>
      <c r="M61" s="262" t="n">
        <v>243275</v>
      </c>
      <c r="N61" s="262" t="n">
        <v>0</v>
      </c>
      <c r="O61" s="262" t="n">
        <v>0</v>
      </c>
      <c r="P61" s="262" t="n">
        <v>0</v>
      </c>
      <c r="Q61" s="262" t="n">
        <v>0</v>
      </c>
      <c r="R61" s="262" t="n">
        <v>854248</v>
      </c>
      <c r="S61" s="265" t="n">
        <f aca="false">SUM(M61:R61)</f>
        <v>1097523</v>
      </c>
      <c r="T61" s="266" t="n">
        <f aca="false">(J61+K61+L61)/I61</f>
        <v>0.590535052151974</v>
      </c>
      <c r="U61" s="267" t="n">
        <f aca="false">I61/H61</f>
        <v>0.410203282708853</v>
      </c>
      <c r="V61" s="266" t="n">
        <f aca="false">(Y61-X61)/X61</f>
        <v>5.14672292687857</v>
      </c>
      <c r="W61" s="262" t="str">
        <f aca="false">IF((-8%)&gt;=V61,"Đ","K")</f>
        <v>K</v>
      </c>
      <c r="X61" s="262" t="n">
        <v>39578</v>
      </c>
      <c r="Y61" s="274" t="n">
        <f aca="false">S61-R61</f>
        <v>243275</v>
      </c>
      <c r="Z61" s="193" t="n">
        <f aca="false">H61+F61</f>
        <v>1448377</v>
      </c>
    </row>
    <row r="62" s="94" customFormat="true" ht="21" hidden="false" customHeight="true" outlineLevel="0" collapsed="false">
      <c r="A62" s="256" t="s">
        <v>157</v>
      </c>
      <c r="B62" s="257" t="s">
        <v>158</v>
      </c>
      <c r="C62" s="258" t="n">
        <f aca="false">SUM(C63:C64)</f>
        <v>506251</v>
      </c>
      <c r="D62" s="258" t="n">
        <f aca="false">SUM(D63:D64)</f>
        <v>302186</v>
      </c>
      <c r="E62" s="258" t="n">
        <f aca="false">SUM(E63:E64)</f>
        <v>204065</v>
      </c>
      <c r="F62" s="258" t="n">
        <f aca="false">SUM(F63:F64)</f>
        <v>0</v>
      </c>
      <c r="G62" s="258"/>
      <c r="H62" s="258" t="n">
        <f aca="false">SUM(H63:H64)</f>
        <v>506251</v>
      </c>
      <c r="I62" s="258" t="n">
        <f aca="false">SUM(I63:I64)</f>
        <v>93783</v>
      </c>
      <c r="J62" s="258" t="n">
        <f aca="false">SUM(J63:J64)</f>
        <v>89433</v>
      </c>
      <c r="K62" s="258" t="n">
        <f aca="false">SUM(K63:K64)</f>
        <v>4200</v>
      </c>
      <c r="L62" s="258" t="n">
        <f aca="false">SUM(L63:L64)</f>
        <v>0</v>
      </c>
      <c r="M62" s="258" t="n">
        <f aca="false">SUM(M63:M64)</f>
        <v>150</v>
      </c>
      <c r="N62" s="258" t="n">
        <f aca="false">SUM(N63:N64)</f>
        <v>0</v>
      </c>
      <c r="O62" s="258" t="n">
        <f aca="false">SUM(O63:O64)</f>
        <v>0</v>
      </c>
      <c r="P62" s="258" t="n">
        <f aca="false">SUM(P63:P64)</f>
        <v>0</v>
      </c>
      <c r="Q62" s="258" t="n">
        <f aca="false">SUM(Q63:Q64)</f>
        <v>0</v>
      </c>
      <c r="R62" s="258" t="n">
        <f aca="false">SUM(R63:R64)</f>
        <v>412468</v>
      </c>
      <c r="S62" s="275" t="n">
        <f aca="false">SUM(M62:R62)</f>
        <v>412618</v>
      </c>
      <c r="T62" s="259" t="n">
        <f aca="false">(J62+K62+L62)/I62</f>
        <v>0.998400563001823</v>
      </c>
      <c r="U62" s="259" t="n">
        <f aca="false">I62/H62</f>
        <v>0.185250004444436</v>
      </c>
      <c r="V62" s="259"/>
      <c r="W62" s="259" t="str">
        <f aca="false">IF((-8%)&gt;=V62,"Đ","K")</f>
        <v>K</v>
      </c>
      <c r="X62" s="278" t="n">
        <f aca="false">SUM(X63:X64)</f>
        <v>700</v>
      </c>
      <c r="Y62" s="229" t="n">
        <f aca="false">S62-R62</f>
        <v>150</v>
      </c>
      <c r="Z62" s="236" t="n">
        <f aca="false">H62+F62</f>
        <v>506251</v>
      </c>
    </row>
    <row r="63" s="42" customFormat="true" ht="21" hidden="false" customHeight="true" outlineLevel="0" collapsed="false">
      <c r="A63" s="272" t="s">
        <v>159</v>
      </c>
      <c r="B63" s="273" t="s">
        <v>160</v>
      </c>
      <c r="C63" s="262" t="n">
        <f aca="false">D63+E63</f>
        <v>86942</v>
      </c>
      <c r="D63" s="262" t="n">
        <v>55121</v>
      </c>
      <c r="E63" s="262" t="n">
        <v>31821</v>
      </c>
      <c r="F63" s="262"/>
      <c r="G63" s="262"/>
      <c r="H63" s="262" t="n">
        <f aca="false">I63+R63</f>
        <v>86942</v>
      </c>
      <c r="I63" s="262" t="n">
        <f aca="false">SUM(J63:Q63)</f>
        <v>31821</v>
      </c>
      <c r="J63" s="262" t="n">
        <v>31821</v>
      </c>
      <c r="K63" s="262"/>
      <c r="L63" s="262"/>
      <c r="M63" s="262"/>
      <c r="N63" s="262"/>
      <c r="O63" s="262"/>
      <c r="P63" s="262"/>
      <c r="Q63" s="262"/>
      <c r="R63" s="262" t="n">
        <v>55121</v>
      </c>
      <c r="S63" s="265" t="n">
        <f aca="false">SUM(M63:R63)</f>
        <v>55121</v>
      </c>
      <c r="T63" s="266" t="n">
        <f aca="false">(J63+K63+L63)/I63</f>
        <v>1</v>
      </c>
      <c r="U63" s="267" t="n">
        <f aca="false">I63/H63</f>
        <v>0.366002622437947</v>
      </c>
      <c r="V63" s="266"/>
      <c r="W63" s="265"/>
      <c r="X63" s="279"/>
      <c r="Y63" s="274" t="n">
        <f aca="false">S63-R63</f>
        <v>0</v>
      </c>
      <c r="Z63" s="193" t="n">
        <f aca="false">H63+F63</f>
        <v>86942</v>
      </c>
    </row>
    <row r="64" s="42" customFormat="true" ht="21" hidden="false" customHeight="true" outlineLevel="0" collapsed="false">
      <c r="A64" s="284" t="s">
        <v>161</v>
      </c>
      <c r="B64" s="285" t="s">
        <v>162</v>
      </c>
      <c r="C64" s="286" t="n">
        <f aca="false">D64+E64</f>
        <v>419309</v>
      </c>
      <c r="D64" s="286" t="n">
        <v>247065</v>
      </c>
      <c r="E64" s="286" t="n">
        <v>172244</v>
      </c>
      <c r="F64" s="286"/>
      <c r="G64" s="286"/>
      <c r="H64" s="286" t="n">
        <f aca="false">I64+R64</f>
        <v>419309</v>
      </c>
      <c r="I64" s="286" t="n">
        <f aca="false">SUM(J64:Q64)</f>
        <v>61962</v>
      </c>
      <c r="J64" s="286" t="n">
        <v>57612</v>
      </c>
      <c r="K64" s="286" t="n">
        <v>4200</v>
      </c>
      <c r="L64" s="286"/>
      <c r="M64" s="286" t="n">
        <v>150</v>
      </c>
      <c r="N64" s="286"/>
      <c r="O64" s="286"/>
      <c r="P64" s="286"/>
      <c r="Q64" s="286"/>
      <c r="R64" s="286" t="n">
        <v>357347</v>
      </c>
      <c r="S64" s="287" t="n">
        <f aca="false">SUM(M64:R64)</f>
        <v>357497</v>
      </c>
      <c r="T64" s="288" t="n">
        <f aca="false">(J64+K64+L64)/I64</f>
        <v>0.997579161421516</v>
      </c>
      <c r="U64" s="288" t="n">
        <f aca="false">I64/H64</f>
        <v>0.147771691044075</v>
      </c>
      <c r="V64" s="266" t="n">
        <f aca="false">(Y64-X64)/X64</f>
        <v>-0.785714285714286</v>
      </c>
      <c r="W64" s="286" t="str">
        <f aca="false">IF((-8%)&gt;=V64,"Đ","K")</f>
        <v>Đ</v>
      </c>
      <c r="X64" s="286" t="n">
        <v>700</v>
      </c>
      <c r="Y64" s="286" t="n">
        <f aca="false">S64-R64</f>
        <v>150</v>
      </c>
      <c r="Z64" s="193" t="n">
        <f aca="false">H64+F64</f>
        <v>419309</v>
      </c>
    </row>
    <row r="65" s="164" customFormat="true" ht="14.25" hidden="true" customHeight="true" outlineLevel="0" collapsed="false">
      <c r="A65" s="289" t="s">
        <v>194</v>
      </c>
      <c r="B65" s="289"/>
      <c r="C65" s="289"/>
      <c r="D65" s="289"/>
      <c r="E65" s="289"/>
      <c r="F65" s="290"/>
      <c r="G65" s="291"/>
      <c r="H65" s="291"/>
      <c r="I65" s="291"/>
      <c r="J65" s="292"/>
      <c r="K65" s="291"/>
      <c r="L65" s="291"/>
      <c r="M65" s="291" t="s">
        <v>195</v>
      </c>
      <c r="N65" s="291"/>
      <c r="O65" s="291"/>
      <c r="P65" s="291"/>
      <c r="Q65" s="291"/>
      <c r="R65" s="291"/>
      <c r="S65" s="291"/>
      <c r="T65" s="291"/>
      <c r="U65" s="291"/>
      <c r="V65" s="291"/>
      <c r="W65" s="291"/>
      <c r="X65" s="293"/>
      <c r="Y65" s="292"/>
      <c r="Z65" s="294"/>
    </row>
    <row r="66" customFormat="false" ht="17.25" hidden="true" customHeight="true" outlineLevel="0" collapsed="false">
      <c r="A66" s="295"/>
      <c r="B66" s="296" t="s">
        <v>169</v>
      </c>
      <c r="C66" s="296"/>
      <c r="D66" s="296"/>
      <c r="E66" s="296"/>
      <c r="F66" s="297"/>
      <c r="G66" s="296"/>
      <c r="H66" s="296"/>
      <c r="I66" s="296"/>
      <c r="J66" s="298"/>
      <c r="K66" s="296"/>
      <c r="L66" s="296"/>
      <c r="M66" s="296"/>
      <c r="N66" s="299" t="s">
        <v>196</v>
      </c>
      <c r="O66" s="299"/>
      <c r="P66" s="299"/>
      <c r="Q66" s="299"/>
      <c r="R66" s="299"/>
      <c r="S66" s="299"/>
      <c r="T66" s="299"/>
      <c r="U66" s="299"/>
      <c r="V66" s="299"/>
      <c r="W66" s="299"/>
      <c r="X66" s="300"/>
      <c r="Y66" s="301"/>
    </row>
    <row r="67" customFormat="false" ht="7.5" hidden="true" customHeight="true" outlineLevel="0" collapsed="false">
      <c r="A67" s="302"/>
      <c r="B67" s="303"/>
      <c r="C67" s="303"/>
      <c r="D67" s="303"/>
      <c r="E67" s="304"/>
      <c r="F67" s="200"/>
      <c r="G67" s="304"/>
      <c r="H67" s="304"/>
      <c r="I67" s="304"/>
      <c r="J67" s="305"/>
      <c r="K67" s="304"/>
      <c r="L67" s="304"/>
      <c r="M67" s="304"/>
      <c r="N67" s="304"/>
      <c r="O67" s="304"/>
      <c r="P67" s="304"/>
      <c r="Q67" s="306" t="s">
        <v>197</v>
      </c>
      <c r="R67" s="306"/>
      <c r="S67" s="306"/>
      <c r="T67" s="306"/>
      <c r="U67" s="306"/>
      <c r="V67" s="305"/>
      <c r="W67" s="305"/>
      <c r="X67" s="307"/>
      <c r="Y67" s="305"/>
    </row>
    <row r="68" customFormat="false" ht="18.75" hidden="false" customHeight="false" outlineLevel="0" collapsed="false">
      <c r="A68" s="302"/>
      <c r="B68" s="302"/>
      <c r="C68" s="302"/>
      <c r="D68" s="304"/>
      <c r="E68" s="304"/>
      <c r="F68" s="200"/>
      <c r="G68" s="304"/>
      <c r="H68" s="304"/>
      <c r="I68" s="304"/>
      <c r="J68" s="305"/>
      <c r="K68" s="304"/>
      <c r="L68" s="304"/>
      <c r="M68" s="304"/>
      <c r="N68" s="304"/>
      <c r="O68" s="304"/>
      <c r="P68" s="304"/>
      <c r="Q68" s="304"/>
      <c r="R68" s="304"/>
      <c r="S68" s="302"/>
      <c r="T68" s="302"/>
      <c r="U68" s="302"/>
      <c r="V68" s="308"/>
      <c r="W68" s="308"/>
      <c r="Y68" s="308"/>
    </row>
    <row r="69" s="183" customFormat="true" ht="16.5" hidden="false" customHeight="true" outlineLevel="0" collapsed="false">
      <c r="A69" s="181" t="s">
        <v>168</v>
      </c>
      <c r="B69" s="181"/>
      <c r="C69" s="181"/>
      <c r="D69" s="181"/>
      <c r="E69" s="181"/>
      <c r="F69" s="182"/>
      <c r="G69" s="182"/>
      <c r="H69" s="182"/>
      <c r="I69" s="182"/>
      <c r="J69" s="182"/>
      <c r="K69" s="166" t="s">
        <v>168</v>
      </c>
      <c r="L69" s="166"/>
      <c r="M69" s="166"/>
      <c r="N69" s="166"/>
      <c r="O69" s="166"/>
      <c r="P69" s="166"/>
      <c r="Q69" s="166"/>
      <c r="R69" s="166"/>
      <c r="S69" s="166"/>
      <c r="T69" s="166"/>
      <c r="U69" s="302"/>
      <c r="V69" s="308"/>
      <c r="W69" s="308"/>
      <c r="X69" s="192"/>
    </row>
    <row r="70" s="164" customFormat="true" ht="15.75" hidden="false" customHeight="true" outlineLevel="0" collapsed="false">
      <c r="A70" s="172" t="s">
        <v>169</v>
      </c>
      <c r="B70" s="172"/>
      <c r="C70" s="172"/>
      <c r="D70" s="172"/>
      <c r="E70" s="172"/>
      <c r="F70" s="172"/>
      <c r="G70" s="172"/>
      <c r="H70" s="172"/>
      <c r="I70" s="172"/>
      <c r="J70" s="172"/>
      <c r="K70" s="173" t="s">
        <v>170</v>
      </c>
      <c r="L70" s="173"/>
      <c r="M70" s="173"/>
      <c r="N70" s="173"/>
      <c r="O70" s="173"/>
      <c r="P70" s="173"/>
      <c r="Q70" s="173"/>
      <c r="R70" s="173"/>
      <c r="S70" s="173"/>
      <c r="T70" s="173"/>
      <c r="U70" s="309"/>
      <c r="V70" s="309"/>
      <c r="W70" s="309"/>
      <c r="X70" s="309"/>
    </row>
    <row r="71" customFormat="false" ht="15.75" hidden="false" customHeight="false" outlineLevel="0" collapsed="false">
      <c r="A71" s="176"/>
      <c r="B71" s="184"/>
      <c r="C71" s="184"/>
      <c r="D71" s="184"/>
      <c r="E71" s="185"/>
      <c r="F71" s="185"/>
      <c r="G71" s="185"/>
      <c r="H71" s="185"/>
      <c r="I71" s="185"/>
      <c r="J71" s="185"/>
      <c r="K71" s="186" t="s">
        <v>171</v>
      </c>
      <c r="L71" s="186"/>
      <c r="M71" s="186"/>
      <c r="N71" s="186"/>
      <c r="O71" s="186"/>
      <c r="P71" s="186"/>
      <c r="Q71" s="186"/>
      <c r="R71" s="186"/>
      <c r="S71" s="186"/>
      <c r="T71" s="186"/>
      <c r="U71" s="310"/>
      <c r="V71" s="310"/>
      <c r="W71" s="310"/>
      <c r="X71" s="310"/>
      <c r="Y71" s="42"/>
      <c r="Z71" s="42"/>
    </row>
    <row r="72" customFormat="false" ht="15.75" hidden="false" customHeight="false" outlineLevel="0" collapsed="false">
      <c r="A72" s="176"/>
      <c r="B72" s="176"/>
      <c r="C72" s="176"/>
      <c r="D72" s="185"/>
      <c r="E72" s="185"/>
      <c r="F72" s="185"/>
      <c r="G72" s="185"/>
      <c r="H72" s="185"/>
      <c r="I72" s="185"/>
      <c r="J72" s="185"/>
      <c r="K72" s="185"/>
      <c r="L72" s="185"/>
      <c r="M72" s="185"/>
      <c r="N72" s="185"/>
      <c r="O72" s="185"/>
      <c r="P72" s="185"/>
      <c r="Q72" s="185"/>
      <c r="R72" s="176"/>
      <c r="S72" s="176" t="s">
        <v>198</v>
      </c>
      <c r="V72" s="42"/>
      <c r="W72" s="42"/>
      <c r="X72" s="42"/>
      <c r="Y72" s="42"/>
      <c r="Z72" s="42"/>
    </row>
    <row r="73" customFormat="false" ht="15.75" hidden="false" customHeight="false" outlineLevel="0" collapsed="false">
      <c r="A73" s="176"/>
      <c r="B73" s="176"/>
      <c r="C73" s="176"/>
      <c r="D73" s="185"/>
      <c r="E73" s="185"/>
      <c r="F73" s="185"/>
      <c r="G73" s="185"/>
      <c r="H73" s="185"/>
      <c r="I73" s="185"/>
      <c r="J73" s="185"/>
      <c r="K73" s="185"/>
      <c r="L73" s="185"/>
      <c r="M73" s="185"/>
      <c r="N73" s="185"/>
      <c r="O73" s="185"/>
      <c r="P73" s="185"/>
      <c r="Q73" s="185"/>
      <c r="R73" s="176"/>
      <c r="S73" s="176"/>
      <c r="V73" s="42"/>
      <c r="W73" s="42"/>
      <c r="X73" s="42"/>
      <c r="Y73" s="42"/>
      <c r="Z73" s="42"/>
    </row>
    <row r="74" customFormat="false" ht="15.75" hidden="true" customHeight="false" outlineLevel="0" collapsed="false">
      <c r="A74" s="187" t="s">
        <v>172</v>
      </c>
      <c r="B74" s="176"/>
      <c r="C74" s="176"/>
      <c r="D74" s="185"/>
      <c r="E74" s="185"/>
      <c r="F74" s="185"/>
      <c r="G74" s="185"/>
      <c r="H74" s="185"/>
      <c r="I74" s="185"/>
      <c r="J74" s="185"/>
      <c r="K74" s="185"/>
      <c r="L74" s="185"/>
      <c r="M74" s="185"/>
      <c r="N74" s="185"/>
      <c r="O74" s="185"/>
      <c r="P74" s="185"/>
      <c r="Q74" s="185"/>
      <c r="R74" s="176"/>
      <c r="S74" s="176"/>
      <c r="V74" s="42"/>
      <c r="W74" s="42"/>
      <c r="X74" s="42"/>
      <c r="Y74" s="42"/>
      <c r="Z74" s="42"/>
    </row>
    <row r="75" customFormat="false" ht="15.75" hidden="true" customHeight="false" outlineLevel="0" collapsed="false">
      <c r="A75" s="176"/>
      <c r="B75" s="188" t="s">
        <v>173</v>
      </c>
      <c r="C75" s="188"/>
      <c r="D75" s="188"/>
      <c r="E75" s="188"/>
      <c r="F75" s="188"/>
      <c r="G75" s="188"/>
      <c r="H75" s="188"/>
      <c r="I75" s="188"/>
      <c r="J75" s="188"/>
      <c r="K75" s="188"/>
      <c r="L75" s="188"/>
      <c r="M75" s="188"/>
      <c r="N75" s="188"/>
      <c r="O75" s="188"/>
      <c r="P75" s="185"/>
      <c r="Q75" s="185"/>
      <c r="R75" s="176"/>
      <c r="S75" s="176"/>
      <c r="V75" s="42"/>
      <c r="W75" s="42"/>
      <c r="X75" s="42"/>
      <c r="Y75" s="42"/>
      <c r="Z75" s="42"/>
    </row>
    <row r="76" customFormat="false" ht="15.75" hidden="true" customHeight="false" outlineLevel="0" collapsed="false">
      <c r="A76" s="176"/>
      <c r="B76" s="188" t="s">
        <v>174</v>
      </c>
      <c r="C76" s="188"/>
      <c r="D76" s="188"/>
      <c r="E76" s="188"/>
      <c r="F76" s="188"/>
      <c r="G76" s="188"/>
      <c r="H76" s="188"/>
      <c r="I76" s="188"/>
      <c r="J76" s="188"/>
      <c r="K76" s="188"/>
      <c r="L76" s="188"/>
      <c r="M76" s="188"/>
      <c r="N76" s="188"/>
      <c r="O76" s="188"/>
      <c r="P76" s="185"/>
      <c r="Q76" s="185"/>
      <c r="R76" s="176"/>
      <c r="S76" s="176"/>
      <c r="V76" s="42"/>
      <c r="W76" s="42"/>
      <c r="X76" s="42"/>
      <c r="Y76" s="42"/>
      <c r="Z76" s="42"/>
    </row>
    <row r="77" customFormat="false" ht="15.75" hidden="true" customHeight="false" outlineLevel="0" collapsed="false">
      <c r="A77" s="176"/>
      <c r="B77" s="188" t="s">
        <v>175</v>
      </c>
      <c r="C77" s="188"/>
      <c r="D77" s="188"/>
      <c r="E77" s="188"/>
      <c r="F77" s="188"/>
      <c r="G77" s="188"/>
      <c r="H77" s="188"/>
      <c r="I77" s="188"/>
      <c r="J77" s="188"/>
      <c r="K77" s="188"/>
      <c r="L77" s="188"/>
      <c r="M77" s="188"/>
      <c r="N77" s="188"/>
      <c r="O77" s="188"/>
      <c r="P77" s="185"/>
      <c r="Q77" s="185"/>
      <c r="R77" s="176"/>
      <c r="S77" s="176"/>
      <c r="V77" s="42"/>
      <c r="W77" s="42"/>
      <c r="X77" s="42"/>
      <c r="Y77" s="42"/>
      <c r="Z77" s="42"/>
    </row>
    <row r="78" customFormat="false" ht="15" hidden="true" customHeight="true" outlineLevel="0" collapsed="false">
      <c r="A78" s="189"/>
      <c r="B78" s="190" t="s">
        <v>176</v>
      </c>
      <c r="C78" s="190"/>
      <c r="D78" s="190"/>
      <c r="E78" s="190"/>
      <c r="F78" s="190"/>
      <c r="G78" s="190"/>
      <c r="H78" s="190"/>
      <c r="I78" s="190"/>
      <c r="J78" s="190"/>
      <c r="K78" s="190"/>
      <c r="L78" s="190"/>
      <c r="M78" s="190"/>
      <c r="N78" s="190"/>
      <c r="O78" s="190"/>
      <c r="P78" s="189"/>
      <c r="Q78" s="176"/>
      <c r="R78" s="176"/>
      <c r="S78" s="176"/>
      <c r="V78" s="42"/>
      <c r="W78" s="42"/>
      <c r="X78" s="42"/>
      <c r="Y78" s="42"/>
      <c r="Z78" s="42"/>
    </row>
    <row r="79" customFormat="false" ht="15.75" hidden="false" customHeight="true" outlineLevel="0" collapsed="false">
      <c r="A79" s="189"/>
      <c r="B79" s="189"/>
      <c r="C79" s="189"/>
      <c r="D79" s="189"/>
      <c r="E79" s="189"/>
      <c r="F79" s="189"/>
      <c r="G79" s="189"/>
      <c r="H79" s="189"/>
      <c r="I79" s="189"/>
      <c r="J79" s="189"/>
      <c r="K79" s="189"/>
      <c r="L79" s="189"/>
      <c r="M79" s="189"/>
      <c r="N79" s="189"/>
      <c r="O79" s="189"/>
      <c r="P79" s="189"/>
      <c r="Q79" s="176"/>
      <c r="R79" s="176"/>
      <c r="S79" s="176"/>
      <c r="V79" s="42"/>
      <c r="W79" s="42"/>
      <c r="X79" s="42"/>
      <c r="Y79" s="42"/>
      <c r="Z79" s="42"/>
    </row>
    <row r="80" customFormat="false" ht="15.75" hidden="false" customHeight="true" outlineLevel="0" collapsed="false">
      <c r="A80" s="311"/>
      <c r="B80" s="311"/>
      <c r="C80" s="311"/>
      <c r="D80" s="311"/>
      <c r="E80" s="311"/>
      <c r="F80" s="312"/>
      <c r="G80" s="311"/>
      <c r="H80" s="311"/>
      <c r="I80" s="311"/>
      <c r="J80" s="313"/>
      <c r="K80" s="311"/>
      <c r="L80" s="311"/>
      <c r="M80" s="311"/>
      <c r="N80" s="311"/>
      <c r="O80" s="311"/>
      <c r="P80" s="311"/>
      <c r="Q80" s="311"/>
      <c r="R80" s="302"/>
      <c r="S80" s="302"/>
      <c r="T80" s="302"/>
      <c r="U80" s="302"/>
      <c r="V80" s="308"/>
      <c r="W80" s="308"/>
      <c r="Y80" s="308"/>
    </row>
    <row r="81" customFormat="false" ht="18.75" hidden="false" customHeight="false" outlineLevel="0" collapsed="false">
      <c r="A81" s="314"/>
      <c r="B81" s="306"/>
      <c r="C81" s="306"/>
      <c r="D81" s="306"/>
      <c r="E81" s="306"/>
      <c r="F81" s="315"/>
      <c r="G81" s="314"/>
      <c r="H81" s="314"/>
      <c r="I81" s="314"/>
      <c r="J81" s="316"/>
      <c r="K81" s="314"/>
      <c r="L81" s="314"/>
      <c r="M81" s="314"/>
      <c r="N81" s="314"/>
      <c r="O81" s="306"/>
      <c r="P81" s="306"/>
      <c r="Q81" s="306"/>
      <c r="R81" s="306"/>
      <c r="S81" s="306"/>
      <c r="T81" s="306"/>
      <c r="U81" s="306"/>
      <c r="V81" s="306"/>
      <c r="W81" s="306"/>
      <c r="X81" s="317"/>
      <c r="Y81" s="318"/>
    </row>
    <row r="82" customFormat="false" ht="18.75" hidden="false" customHeight="false" outlineLevel="0" collapsed="false">
      <c r="A82" s="302"/>
      <c r="B82" s="302"/>
      <c r="C82" s="302"/>
      <c r="D82" s="302"/>
      <c r="E82" s="302"/>
      <c r="G82" s="302"/>
      <c r="H82" s="302"/>
      <c r="I82" s="302"/>
      <c r="J82" s="308"/>
      <c r="K82" s="302"/>
      <c r="L82" s="302"/>
      <c r="M82" s="302"/>
      <c r="N82" s="302"/>
      <c r="O82" s="302"/>
      <c r="P82" s="302"/>
      <c r="Q82" s="302"/>
      <c r="R82" s="302"/>
      <c r="S82" s="302"/>
      <c r="T82" s="302"/>
      <c r="U82" s="302"/>
      <c r="V82" s="308"/>
      <c r="W82" s="308"/>
      <c r="Y82" s="308"/>
    </row>
    <row r="83" customFormat="false" ht="18.75" hidden="false" customHeight="false" outlineLevel="0" collapsed="false">
      <c r="A83" s="302"/>
      <c r="B83" s="302"/>
      <c r="C83" s="302"/>
      <c r="D83" s="302"/>
      <c r="E83" s="302"/>
      <c r="G83" s="302"/>
      <c r="H83" s="302"/>
      <c r="I83" s="302"/>
      <c r="J83" s="308"/>
      <c r="K83" s="302"/>
      <c r="L83" s="302"/>
      <c r="M83" s="302"/>
      <c r="N83" s="302"/>
      <c r="O83" s="302"/>
      <c r="P83" s="302"/>
      <c r="Q83" s="302"/>
      <c r="R83" s="302"/>
      <c r="S83" s="302"/>
      <c r="T83" s="302"/>
      <c r="U83" s="302"/>
      <c r="V83" s="308"/>
      <c r="W83" s="308"/>
      <c r="Y83" s="308"/>
    </row>
    <row r="84" customFormat="false" ht="18.75" hidden="false" customHeight="false" outlineLevel="0" collapsed="false">
      <c r="A84" s="302"/>
      <c r="B84" s="302"/>
      <c r="C84" s="302"/>
      <c r="D84" s="302"/>
      <c r="E84" s="302"/>
      <c r="G84" s="302"/>
      <c r="H84" s="302"/>
      <c r="I84" s="302"/>
      <c r="J84" s="308"/>
      <c r="K84" s="302"/>
      <c r="L84" s="302"/>
      <c r="M84" s="302"/>
      <c r="N84" s="302"/>
      <c r="O84" s="302"/>
      <c r="P84" s="302"/>
      <c r="Q84" s="302"/>
      <c r="R84" s="302"/>
      <c r="S84" s="302"/>
      <c r="T84" s="302"/>
      <c r="U84" s="302"/>
      <c r="V84" s="308"/>
      <c r="W84" s="308"/>
      <c r="Y84" s="308"/>
    </row>
    <row r="85" customFormat="false" ht="18.75" hidden="false" customHeight="false" outlineLevel="0" collapsed="false">
      <c r="A85" s="302"/>
      <c r="B85" s="302"/>
      <c r="C85" s="302"/>
      <c r="D85" s="302"/>
      <c r="E85" s="302"/>
      <c r="G85" s="302"/>
      <c r="H85" s="302"/>
      <c r="I85" s="302"/>
      <c r="J85" s="308"/>
      <c r="K85" s="302"/>
      <c r="L85" s="302"/>
      <c r="M85" s="302"/>
      <c r="N85" s="302"/>
      <c r="O85" s="302"/>
      <c r="P85" s="302"/>
      <c r="Q85" s="302"/>
      <c r="R85" s="302"/>
      <c r="S85" s="302"/>
      <c r="T85" s="302"/>
      <c r="U85" s="302"/>
      <c r="V85" s="308"/>
      <c r="W85" s="308"/>
      <c r="Y85" s="308"/>
    </row>
    <row r="86" customFormat="false" ht="18.75" hidden="false" customHeight="false" outlineLevel="0" collapsed="false">
      <c r="A86" s="302"/>
      <c r="B86" s="302"/>
      <c r="C86" s="302"/>
      <c r="D86" s="302"/>
      <c r="E86" s="302"/>
      <c r="G86" s="302"/>
      <c r="H86" s="302"/>
      <c r="I86" s="302"/>
      <c r="J86" s="308"/>
      <c r="K86" s="302"/>
      <c r="L86" s="302"/>
      <c r="M86" s="302"/>
      <c r="N86" s="302"/>
      <c r="O86" s="302"/>
      <c r="P86" s="302"/>
      <c r="Q86" s="302"/>
      <c r="R86" s="302"/>
      <c r="S86" s="302"/>
      <c r="T86" s="302"/>
      <c r="U86" s="302"/>
      <c r="V86" s="308"/>
      <c r="W86" s="308"/>
      <c r="Y86" s="308"/>
    </row>
    <row r="87" customFormat="false" ht="18.75" hidden="false" customHeight="false" outlineLevel="0" collapsed="false">
      <c r="A87" s="302"/>
      <c r="B87" s="302"/>
      <c r="C87" s="302"/>
      <c r="D87" s="302"/>
      <c r="E87" s="302"/>
      <c r="G87" s="302"/>
      <c r="H87" s="302"/>
      <c r="I87" s="302"/>
      <c r="J87" s="308"/>
      <c r="K87" s="302"/>
      <c r="L87" s="302"/>
      <c r="M87" s="302"/>
      <c r="N87" s="302"/>
      <c r="O87" s="302"/>
      <c r="P87" s="302"/>
      <c r="Q87" s="302"/>
      <c r="R87" s="302"/>
      <c r="S87" s="302"/>
      <c r="T87" s="302"/>
      <c r="U87" s="302"/>
      <c r="V87" s="308"/>
      <c r="W87" s="308"/>
      <c r="Y87" s="308"/>
    </row>
    <row r="88" customFormat="false" ht="18.75" hidden="false" customHeight="false" outlineLevel="0" collapsed="false">
      <c r="A88" s="302"/>
      <c r="B88" s="302"/>
      <c r="C88" s="302"/>
      <c r="D88" s="302"/>
      <c r="E88" s="302"/>
      <c r="G88" s="302"/>
      <c r="H88" s="302"/>
      <c r="I88" s="302"/>
      <c r="J88" s="308"/>
      <c r="K88" s="302"/>
      <c r="L88" s="302"/>
      <c r="M88" s="302"/>
      <c r="N88" s="302"/>
      <c r="O88" s="302"/>
      <c r="P88" s="302"/>
      <c r="Q88" s="302"/>
      <c r="R88" s="302"/>
      <c r="S88" s="302"/>
      <c r="T88" s="302"/>
      <c r="U88" s="302"/>
      <c r="V88" s="308"/>
      <c r="W88" s="308"/>
      <c r="Y88" s="308"/>
    </row>
    <row r="89" customFormat="false" ht="18.75" hidden="false" customHeight="false" outlineLevel="0" collapsed="false">
      <c r="A89" s="302"/>
      <c r="B89" s="302"/>
      <c r="C89" s="302"/>
      <c r="D89" s="302"/>
      <c r="E89" s="302"/>
      <c r="G89" s="302"/>
      <c r="H89" s="302"/>
      <c r="I89" s="302"/>
      <c r="J89" s="308"/>
      <c r="K89" s="302"/>
      <c r="L89" s="302"/>
      <c r="M89" s="302"/>
      <c r="N89" s="302"/>
      <c r="O89" s="302"/>
      <c r="P89" s="302"/>
      <c r="Q89" s="302"/>
      <c r="R89" s="302"/>
      <c r="S89" s="302"/>
      <c r="T89" s="302"/>
      <c r="U89" s="302"/>
      <c r="V89" s="308"/>
      <c r="W89" s="308"/>
      <c r="Y89" s="308"/>
    </row>
    <row r="90" customFormat="false" ht="18.75" hidden="false" customHeight="false" outlineLevel="0" collapsed="false">
      <c r="A90" s="302"/>
      <c r="B90" s="302"/>
      <c r="C90" s="302"/>
      <c r="D90" s="302"/>
      <c r="E90" s="302"/>
      <c r="G90" s="302"/>
      <c r="H90" s="302"/>
      <c r="I90" s="302"/>
      <c r="J90" s="308"/>
      <c r="K90" s="302"/>
      <c r="L90" s="302"/>
      <c r="M90" s="302"/>
      <c r="N90" s="302"/>
      <c r="O90" s="302"/>
      <c r="P90" s="302"/>
      <c r="Q90" s="302"/>
      <c r="R90" s="302"/>
      <c r="S90" s="302"/>
      <c r="T90" s="302"/>
      <c r="U90" s="302"/>
      <c r="V90" s="308"/>
      <c r="W90" s="308"/>
      <c r="Y90" s="308"/>
    </row>
    <row r="91" customFormat="false" ht="18.75" hidden="false" customHeight="false" outlineLevel="0" collapsed="false">
      <c r="A91" s="302"/>
      <c r="B91" s="302"/>
      <c r="C91" s="302"/>
      <c r="D91" s="302"/>
      <c r="E91" s="302"/>
      <c r="G91" s="302"/>
      <c r="H91" s="302"/>
      <c r="I91" s="302"/>
      <c r="J91" s="308"/>
      <c r="K91" s="302"/>
      <c r="L91" s="302"/>
      <c r="M91" s="302"/>
      <c r="N91" s="302"/>
      <c r="O91" s="302"/>
      <c r="P91" s="302"/>
      <c r="Q91" s="302"/>
      <c r="R91" s="302"/>
      <c r="S91" s="302"/>
      <c r="T91" s="302"/>
      <c r="U91" s="302"/>
      <c r="V91" s="308"/>
      <c r="W91" s="308"/>
      <c r="Y91" s="308"/>
    </row>
    <row r="92" customFormat="false" ht="18.75" hidden="false" customHeight="false" outlineLevel="0" collapsed="false">
      <c r="A92" s="302"/>
      <c r="B92" s="302"/>
      <c r="C92" s="302"/>
      <c r="D92" s="302"/>
      <c r="E92" s="302"/>
      <c r="G92" s="302"/>
      <c r="H92" s="302"/>
      <c r="I92" s="302"/>
      <c r="J92" s="308"/>
      <c r="K92" s="302"/>
      <c r="L92" s="302"/>
      <c r="M92" s="302"/>
      <c r="N92" s="302"/>
      <c r="O92" s="302"/>
      <c r="P92" s="302"/>
      <c r="Q92" s="302"/>
      <c r="R92" s="302"/>
      <c r="S92" s="302"/>
      <c r="T92" s="302"/>
      <c r="U92" s="302"/>
      <c r="V92" s="308"/>
      <c r="W92" s="308"/>
      <c r="Y92" s="308"/>
    </row>
    <row r="93" customFormat="false" ht="18.75" hidden="false" customHeight="false" outlineLevel="0" collapsed="false">
      <c r="A93" s="302"/>
      <c r="B93" s="302"/>
      <c r="C93" s="302"/>
      <c r="D93" s="302"/>
      <c r="E93" s="302"/>
      <c r="G93" s="302"/>
      <c r="H93" s="302"/>
      <c r="I93" s="302"/>
      <c r="J93" s="308"/>
      <c r="K93" s="302"/>
      <c r="L93" s="302"/>
      <c r="M93" s="302"/>
      <c r="N93" s="302"/>
      <c r="O93" s="302"/>
      <c r="P93" s="302"/>
      <c r="Q93" s="302"/>
      <c r="R93" s="302"/>
      <c r="S93" s="302"/>
      <c r="T93" s="302"/>
      <c r="U93" s="302"/>
      <c r="V93" s="308"/>
      <c r="W93" s="308"/>
      <c r="Y93" s="308"/>
    </row>
    <row r="94" customFormat="false" ht="18.75" hidden="false" customHeight="false" outlineLevel="0" collapsed="false">
      <c r="A94" s="302"/>
      <c r="B94" s="302"/>
      <c r="C94" s="302"/>
      <c r="D94" s="302"/>
      <c r="E94" s="302"/>
      <c r="G94" s="302"/>
      <c r="H94" s="302"/>
      <c r="I94" s="302"/>
      <c r="J94" s="308"/>
      <c r="K94" s="302"/>
      <c r="L94" s="302"/>
      <c r="M94" s="302"/>
      <c r="N94" s="302"/>
      <c r="O94" s="302"/>
      <c r="P94" s="302"/>
      <c r="Q94" s="302"/>
      <c r="R94" s="302"/>
      <c r="S94" s="302"/>
      <c r="T94" s="302"/>
      <c r="U94" s="302"/>
      <c r="V94" s="308"/>
      <c r="W94" s="308"/>
      <c r="Y94" s="308"/>
    </row>
    <row r="95" customFormat="false" ht="18.75" hidden="false" customHeight="false" outlineLevel="0" collapsed="false">
      <c r="A95" s="302"/>
      <c r="B95" s="302"/>
      <c r="C95" s="302"/>
      <c r="D95" s="302"/>
      <c r="E95" s="302"/>
      <c r="G95" s="302"/>
      <c r="H95" s="302"/>
      <c r="I95" s="302"/>
      <c r="J95" s="308"/>
      <c r="K95" s="302"/>
      <c r="L95" s="302"/>
      <c r="M95" s="302"/>
      <c r="N95" s="302"/>
      <c r="O95" s="302"/>
      <c r="P95" s="302"/>
      <c r="Q95" s="302"/>
      <c r="R95" s="302"/>
      <c r="S95" s="302"/>
      <c r="T95" s="302"/>
      <c r="U95" s="302"/>
      <c r="V95" s="308"/>
      <c r="W95" s="308"/>
      <c r="Y95" s="308"/>
    </row>
    <row r="96" customFormat="false" ht="18.75" hidden="false" customHeight="false" outlineLevel="0" collapsed="false">
      <c r="A96" s="302"/>
      <c r="B96" s="302"/>
      <c r="C96" s="302"/>
      <c r="D96" s="302"/>
      <c r="E96" s="302"/>
      <c r="G96" s="302"/>
      <c r="H96" s="302"/>
      <c r="I96" s="302"/>
      <c r="J96" s="308"/>
      <c r="K96" s="302"/>
      <c r="L96" s="302"/>
      <c r="M96" s="302"/>
      <c r="N96" s="302"/>
      <c r="O96" s="302"/>
      <c r="P96" s="302"/>
      <c r="Q96" s="302"/>
      <c r="R96" s="302"/>
      <c r="S96" s="302"/>
      <c r="T96" s="302"/>
      <c r="U96" s="302"/>
      <c r="V96" s="308"/>
      <c r="W96" s="308"/>
      <c r="Y96" s="308"/>
    </row>
    <row r="97" customFormat="false" ht="18.75" hidden="false" customHeight="false" outlineLevel="0" collapsed="false">
      <c r="A97" s="302"/>
      <c r="B97" s="302"/>
      <c r="C97" s="302"/>
      <c r="D97" s="302"/>
      <c r="E97" s="302"/>
      <c r="G97" s="302"/>
      <c r="H97" s="302"/>
      <c r="I97" s="302"/>
      <c r="J97" s="308"/>
      <c r="K97" s="302"/>
      <c r="L97" s="302"/>
      <c r="M97" s="302"/>
      <c r="N97" s="302"/>
      <c r="O97" s="302"/>
      <c r="P97" s="302"/>
      <c r="Q97" s="302"/>
      <c r="R97" s="302"/>
      <c r="S97" s="302"/>
      <c r="T97" s="302"/>
      <c r="U97" s="302"/>
      <c r="V97" s="308"/>
      <c r="W97" s="308"/>
      <c r="Y97" s="308"/>
    </row>
    <row r="98" customFormat="false" ht="18.75" hidden="false" customHeight="false" outlineLevel="0" collapsed="false">
      <c r="A98" s="302"/>
      <c r="B98" s="302"/>
      <c r="C98" s="302"/>
      <c r="D98" s="302"/>
      <c r="E98" s="302"/>
      <c r="G98" s="302"/>
      <c r="H98" s="302"/>
      <c r="I98" s="302"/>
      <c r="J98" s="308"/>
      <c r="K98" s="302"/>
      <c r="L98" s="302"/>
      <c r="M98" s="302"/>
      <c r="N98" s="302"/>
      <c r="O98" s="302"/>
      <c r="P98" s="302"/>
      <c r="Q98" s="302"/>
      <c r="R98" s="302"/>
      <c r="S98" s="302"/>
      <c r="T98" s="302"/>
      <c r="U98" s="302"/>
      <c r="V98" s="308"/>
      <c r="W98" s="308"/>
      <c r="Y98" s="308"/>
    </row>
    <row r="99" customFormat="false" ht="18.75" hidden="false" customHeight="false" outlineLevel="0" collapsed="false">
      <c r="A99" s="302"/>
      <c r="B99" s="302"/>
      <c r="C99" s="302"/>
      <c r="D99" s="302"/>
      <c r="E99" s="302"/>
      <c r="G99" s="302"/>
      <c r="H99" s="302"/>
      <c r="I99" s="302"/>
      <c r="J99" s="308"/>
      <c r="K99" s="302"/>
      <c r="L99" s="302"/>
      <c r="M99" s="302"/>
      <c r="N99" s="302"/>
      <c r="O99" s="302"/>
      <c r="P99" s="302"/>
      <c r="Q99" s="302"/>
      <c r="R99" s="302"/>
      <c r="S99" s="302"/>
      <c r="T99" s="302"/>
      <c r="U99" s="302"/>
      <c r="V99" s="308"/>
      <c r="W99" s="308"/>
      <c r="Y99" s="308"/>
    </row>
    <row r="100" customFormat="false" ht="18.75" hidden="false" customHeight="false" outlineLevel="0" collapsed="false">
      <c r="A100" s="302"/>
      <c r="B100" s="302"/>
      <c r="C100" s="302"/>
      <c r="D100" s="302"/>
      <c r="E100" s="302"/>
      <c r="G100" s="302"/>
      <c r="H100" s="302"/>
      <c r="I100" s="302"/>
      <c r="J100" s="308"/>
      <c r="K100" s="302"/>
      <c r="L100" s="302"/>
      <c r="M100" s="302"/>
      <c r="N100" s="302"/>
      <c r="O100" s="302"/>
      <c r="P100" s="302"/>
      <c r="Q100" s="302"/>
      <c r="R100" s="302"/>
      <c r="S100" s="302"/>
      <c r="T100" s="302"/>
      <c r="U100" s="302"/>
      <c r="V100" s="308"/>
      <c r="W100" s="308"/>
      <c r="Y100" s="308"/>
    </row>
  </sheetData>
  <mergeCells count="60">
    <mergeCell ref="A1:C1"/>
    <mergeCell ref="E1:O1"/>
    <mergeCell ref="P1:W1"/>
    <mergeCell ref="A2:D2"/>
    <mergeCell ref="E2:O2"/>
    <mergeCell ref="P2:W2"/>
    <mergeCell ref="A3:D3"/>
    <mergeCell ref="E3:O3"/>
    <mergeCell ref="A4:D4"/>
    <mergeCell ref="P4:W4"/>
    <mergeCell ref="P5:W5"/>
    <mergeCell ref="A6:B10"/>
    <mergeCell ref="C6:E6"/>
    <mergeCell ref="F6:F10"/>
    <mergeCell ref="G6:G10"/>
    <mergeCell ref="H6:R6"/>
    <mergeCell ref="S6:S10"/>
    <mergeCell ref="T6:T10"/>
    <mergeCell ref="U6:U10"/>
    <mergeCell ref="V6:V10"/>
    <mergeCell ref="W6:W10"/>
    <mergeCell ref="X6:X10"/>
    <mergeCell ref="Y6:Y10"/>
    <mergeCell ref="C7:C10"/>
    <mergeCell ref="D7:E8"/>
    <mergeCell ref="H7:H10"/>
    <mergeCell ref="I7:Q7"/>
    <mergeCell ref="R7:R10"/>
    <mergeCell ref="I8:I10"/>
    <mergeCell ref="J8:Q8"/>
    <mergeCell ref="D9:D10"/>
    <mergeCell ref="E9:E10"/>
    <mergeCell ref="J9:J10"/>
    <mergeCell ref="K9:K10"/>
    <mergeCell ref="L9:L10"/>
    <mergeCell ref="M9:M10"/>
    <mergeCell ref="N9:N10"/>
    <mergeCell ref="O9:O10"/>
    <mergeCell ref="P9:P10"/>
    <mergeCell ref="Q9:Q10"/>
    <mergeCell ref="A11:B11"/>
    <mergeCell ref="A12:B12"/>
    <mergeCell ref="A65:E65"/>
    <mergeCell ref="M65:W65"/>
    <mergeCell ref="B66:E66"/>
    <mergeCell ref="N66:W66"/>
    <mergeCell ref="B67:D67"/>
    <mergeCell ref="Q67:U67"/>
    <mergeCell ref="A69:E69"/>
    <mergeCell ref="K69:T69"/>
    <mergeCell ref="A70:E70"/>
    <mergeCell ref="K70:T70"/>
    <mergeCell ref="B71:D71"/>
    <mergeCell ref="K71:T71"/>
    <mergeCell ref="B75:O75"/>
    <mergeCell ref="B76:O76"/>
    <mergeCell ref="B77:O77"/>
    <mergeCell ref="B78:O78"/>
    <mergeCell ref="B81:E81"/>
    <mergeCell ref="O81:W81"/>
  </mergeCells>
  <printOptions headings="false" gridLines="false" gridLinesSet="true" horizontalCentered="false" verticalCentered="false"/>
  <pageMargins left="0.196527777777778" right="0.196527777777778" top="0.236111111111111"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07T02:36:29Z</dcterms:created>
  <dc:creator>123</dc:creator>
  <dc:description/>
  <dc:language>en-US</dc:language>
  <cp:lastModifiedBy>Dai Loi</cp:lastModifiedBy>
  <cp:lastPrinted>2017-10-16T07:47:54Z</cp:lastPrinted>
  <dcterms:modified xsi:type="dcterms:W3CDTF">2017-10-16T07:48:40Z</dcterms:modified>
  <cp:revision>0</cp:revision>
  <dc:subject/>
  <dc:title/>
</cp:coreProperties>
</file>